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2" activeTab="2"/>
  </bookViews>
  <sheets>
    <sheet name="ПРЕЙСКУР с 24,02,16 кдл больше" sheetId="1" state="hidden" r:id="rId2"/>
    <sheet name="баклаб" sheetId="2" state="hidden" r:id="rId3"/>
    <sheet name="Прейскурант" sheetId="3" state="visible" r:id="rId4"/>
  </sheets>
  <definedNames>
    <definedName function="false" hidden="false" localSheetId="1" name="_xlnm.Print_Area" vbProcedure="false">баклаб!$A$1:$F$378</definedName>
    <definedName function="false" hidden="true" localSheetId="1" name="_xlnm._FilterDatabase" vbProcedure="false">баклаб!$B$13:$G$375</definedName>
    <definedName function="false" hidden="true" localSheetId="0" name="_xlnm._FilterDatabase" vbProcedure="false">'ПРЕЙСКУР с 24,02,16 кдл больше'!$B$287:$K$665</definedName>
    <definedName function="false" hidden="false" localSheetId="2" name="_xlnm.Print_Area" vbProcedure="false">Прейскурант!$A$1:$E$876</definedName>
    <definedName function="false" hidden="true" localSheetId="2" name="_xlnm._FilterDatabase" vbProcedure="false">Прейскурант!$A$14:$E$8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1" uniqueCount="2285">
  <si>
    <t xml:space="preserve">                                 Приложение 2</t>
  </si>
  <si>
    <t xml:space="preserve">         к приказу ГБУЗ РМ "МРКБ"</t>
  </si>
  <si>
    <t xml:space="preserve">         от ____________№_______</t>
  </si>
  <si>
    <t xml:space="preserve">ПРЕЙСКУРАНТ</t>
  </si>
  <si>
    <t xml:space="preserve">НА ПЛАТНЫЕ МЕДИЦИНСКИЕ УСЛУГИ, ОКАЗЫВАЕМЫЕ </t>
  </si>
  <si>
    <t xml:space="preserve">ГБУЗ РМ "МОРДОВСКАЯ  РЕСПУБЛИКАНСКАЯ КЛИНИЧЕСКАЯ БОЛЬНИЦА"</t>
  </si>
  <si>
    <t xml:space="preserve">юридический адрес: г. Саранск, ул. Победы д. 14/5,</t>
  </si>
  <si>
    <t xml:space="preserve">адреса мест осуществления услуг:  г. Саранск, ул. Победы д. 14/1, г. Саранск, ул. Победы д. 14/2,                                                                г. Саранск, ул. Победы д. 14/3, г. Саранск, ул. Победы д. 14/5,  г. Саранск, ул. Победы д. 14/10</t>
  </si>
  <si>
    <t xml:space="preserve">Код услуги</t>
  </si>
  <si>
    <t xml:space="preserve">Наименование медицинской услуги</t>
  </si>
  <si>
    <t xml:space="preserve">Единица измер.</t>
  </si>
  <si>
    <t xml:space="preserve">Цена старая, руб.</t>
  </si>
  <si>
    <t xml:space="preserve">Цена , руб.</t>
  </si>
  <si>
    <t xml:space="preserve">Сокращенное наименование медицинской услуги</t>
  </si>
  <si>
    <t xml:space="preserve">Вита Мед</t>
  </si>
  <si>
    <t xml:space="preserve">Новомед</t>
  </si>
  <si>
    <t xml:space="preserve">Орбита</t>
  </si>
  <si>
    <t xml:space="preserve">Стационарное лечение в отделениях хирургического профиля             </t>
  </si>
  <si>
    <t xml:space="preserve">Хирургическое отделение  </t>
  </si>
  <si>
    <t xml:space="preserve">1 койко-день</t>
  </si>
  <si>
    <t xml:space="preserve">Гнойно-хирургическое отделение               </t>
  </si>
  <si>
    <t xml:space="preserve">Челюстно-лицевая хирургия                 </t>
  </si>
  <si>
    <t xml:space="preserve">Колопроктологическое отделение</t>
  </si>
  <si>
    <t xml:space="preserve">Травматологическое отделение                  </t>
  </si>
  <si>
    <t xml:space="preserve">Урологическое отделение                     </t>
  </si>
  <si>
    <t xml:space="preserve">Оториноларингологическое отделение               </t>
  </si>
  <si>
    <t xml:space="preserve">Нейрохирургическое отделение                 </t>
  </si>
  <si>
    <t xml:space="preserve">Кардиохирургическое отделение</t>
  </si>
  <si>
    <t xml:space="preserve">Стационарное лечение в отделениях терапевтического профиля            </t>
  </si>
  <si>
    <t xml:space="preserve">Неврологическое отделение                      </t>
  </si>
  <si>
    <t xml:space="preserve">Гастроэнтерологическое отделение             </t>
  </si>
  <si>
    <t xml:space="preserve">Нефрологическое отделение                    </t>
  </si>
  <si>
    <t xml:space="preserve">Аллергологическое отделение                 </t>
  </si>
  <si>
    <t xml:space="preserve">Ревматологическое отделение                  </t>
  </si>
  <si>
    <t xml:space="preserve">Кардиологическое отделение №1                   </t>
  </si>
  <si>
    <t xml:space="preserve">Кардиологическое отделение №2                   </t>
  </si>
  <si>
    <t xml:space="preserve">Центр професиональной патологии</t>
  </si>
  <si>
    <t xml:space="preserve">Стационарное лечение в одноместных палатах отделений хирургического профиля            </t>
  </si>
  <si>
    <t xml:space="preserve">Челюстно-лицевая хирургия                  </t>
  </si>
  <si>
    <t xml:space="preserve">Стационарное лечение в одноместных палатах отделений терапевтического профиля             </t>
  </si>
  <si>
    <t xml:space="preserve">Отделение челюстно-лицевой хирургии </t>
  </si>
  <si>
    <t xml:space="preserve">А16.03.002</t>
  </si>
  <si>
    <t xml:space="preserve">Коррекция верхнечелюстного и нижнечелюстного переломов</t>
  </si>
  <si>
    <t xml:space="preserve">1 операция</t>
  </si>
  <si>
    <t xml:space="preserve">Пункционная биопсия тканей челюстно-лицевой области</t>
  </si>
  <si>
    <t xml:space="preserve">1 процедура</t>
  </si>
  <si>
    <t xml:space="preserve">Ревматологическое отделение</t>
  </si>
  <si>
    <t xml:space="preserve">А11.04.004</t>
  </si>
  <si>
    <t xml:space="preserve">Внутрисуставное введение лекарственных препаратов</t>
  </si>
  <si>
    <t xml:space="preserve">В/с </t>
  </si>
  <si>
    <t xml:space="preserve">Гидрокортизоново-новокаиноая инфильтрация</t>
  </si>
  <si>
    <t xml:space="preserve">ГНИ</t>
  </si>
  <si>
    <t xml:space="preserve"> Консультативная поликлиника </t>
  </si>
  <si>
    <t xml:space="preserve">Консультация главных внештатных специалистов МЗ РМ (первичная)</t>
  </si>
  <si>
    <t xml:space="preserve">1 посещение</t>
  </si>
  <si>
    <t xml:space="preserve">Гл.спец.(соответствующий профиль)</t>
  </si>
  <si>
    <t xml:space="preserve">Консультация главных внештатных специалистов МЗ РМ (последующая)</t>
  </si>
  <si>
    <t xml:space="preserve">Гл.спец.(соответствующий профиль) повт.</t>
  </si>
  <si>
    <t xml:space="preserve">B01.001.001</t>
  </si>
  <si>
    <t xml:space="preserve">Прием (осмотр, консультация) врача-акушера-гинеколога первичный</t>
  </si>
  <si>
    <t xml:space="preserve">Гинеколог</t>
  </si>
  <si>
    <t xml:space="preserve">B01.001.002</t>
  </si>
  <si>
    <t xml:space="preserve">Прием (осмотр, консультация) врача-акушера-гинеколога повторный</t>
  </si>
  <si>
    <t xml:space="preserve">Гинеколог повт.</t>
  </si>
  <si>
    <t xml:space="preserve">B01.002.001</t>
  </si>
  <si>
    <t xml:space="preserve">Прием (осмотр, консультация) врача-аллерголога-иммунолога первичный</t>
  </si>
  <si>
    <t xml:space="preserve">Аллерголог-иммунолог</t>
  </si>
  <si>
    <t xml:space="preserve">B01.002.002</t>
  </si>
  <si>
    <t xml:space="preserve">Прием (осмотр, консультация) врача-аллерголога-иммунолога повторный</t>
  </si>
  <si>
    <t xml:space="preserve">Аллерголог-иммунолог повт.</t>
  </si>
  <si>
    <t xml:space="preserve">B01.004.001</t>
  </si>
  <si>
    <t xml:space="preserve">Прием (осмотр, консультация) врача-гастроэнтеролога первичный</t>
  </si>
  <si>
    <t xml:space="preserve">Гастроэнтеролог, г/э</t>
  </si>
  <si>
    <t xml:space="preserve">B01.004.002</t>
  </si>
  <si>
    <t xml:space="preserve">Прием (осмотр, консультация) врача-гастроэнтеролога повторный</t>
  </si>
  <si>
    <t xml:space="preserve">Гастроэнтеролог, г/э повт.</t>
  </si>
  <si>
    <t xml:space="preserve">B01.015.001</t>
  </si>
  <si>
    <t xml:space="preserve">Прием (осмотр, консультация) врача-кардиолога первичный</t>
  </si>
  <si>
    <t xml:space="preserve">Кардиолог</t>
  </si>
  <si>
    <t xml:space="preserve">B01.015.002</t>
  </si>
  <si>
    <t xml:space="preserve">Прием (осмотр, консультация) врача-кардиолога повторный</t>
  </si>
  <si>
    <t xml:space="preserve">Кардиолог повт.</t>
  </si>
  <si>
    <t xml:space="preserve">B01.018.001</t>
  </si>
  <si>
    <t xml:space="preserve">Прием (осмотр, консультация) врача-колопроктолога первичный</t>
  </si>
  <si>
    <t xml:space="preserve">Колопроктолог</t>
  </si>
  <si>
    <t xml:space="preserve">B01.018.002</t>
  </si>
  <si>
    <t xml:space="preserve">Прием (осмотр, консультация) врача-колопроктолога повторный</t>
  </si>
  <si>
    <t xml:space="preserve">Колопроктолог повт.</t>
  </si>
  <si>
    <t xml:space="preserve">B01.023.001</t>
  </si>
  <si>
    <t xml:space="preserve">Прием (осмотр, консультация) врача- невролога первичный</t>
  </si>
  <si>
    <t xml:space="preserve">Невролог</t>
  </si>
  <si>
    <t xml:space="preserve">B01.023.002</t>
  </si>
  <si>
    <t xml:space="preserve">Прием (осмотр, консультация) врача- невролога повторный</t>
  </si>
  <si>
    <t xml:space="preserve">Невторол повт.</t>
  </si>
  <si>
    <t xml:space="preserve">B01.024.001</t>
  </si>
  <si>
    <t xml:space="preserve">Прием (осмотр, консультация) врача-нейрохирурга первичный</t>
  </si>
  <si>
    <t xml:space="preserve">Н/х</t>
  </si>
  <si>
    <t xml:space="preserve">B01.024.002</t>
  </si>
  <si>
    <t xml:space="preserve">Прием (осмотр, консультация) врача-нейрохирурга повторный</t>
  </si>
  <si>
    <t xml:space="preserve">Н/х повт.</t>
  </si>
  <si>
    <t xml:space="preserve">B01.025.001</t>
  </si>
  <si>
    <t xml:space="preserve">Прием (осмотр, консультация) врача-нефролога первичный</t>
  </si>
  <si>
    <t xml:space="preserve">Нефролог</t>
  </si>
  <si>
    <t xml:space="preserve">B01.025.002</t>
  </si>
  <si>
    <t xml:space="preserve">Прием (осмотр, консультация) врача-нефролога повторный</t>
  </si>
  <si>
    <t xml:space="preserve">Нефролог повт.</t>
  </si>
  <si>
    <t xml:space="preserve">B01.028.001</t>
  </si>
  <si>
    <t xml:space="preserve">Прием (осмотр, консультация) врача-оториноларинголога первичный</t>
  </si>
  <si>
    <t xml:space="preserve">ЛОР</t>
  </si>
  <si>
    <t xml:space="preserve">B01.028.002</t>
  </si>
  <si>
    <t xml:space="preserve">Прием (осмотр, консультация) врача-оториноларинголога повторный</t>
  </si>
  <si>
    <t xml:space="preserve">ЛОР повт.</t>
  </si>
  <si>
    <t xml:space="preserve">B01.039.001</t>
  </si>
  <si>
    <t xml:space="preserve">Осмотр (консультация) врачом-рентгенологом терапевтический</t>
  </si>
  <si>
    <t xml:space="preserve">Рентгенолог</t>
  </si>
  <si>
    <t xml:space="preserve">B01.040.001</t>
  </si>
  <si>
    <t xml:space="preserve">Прием (осмотр, консультация) врача-ревматолога первичный</t>
  </si>
  <si>
    <t xml:space="preserve">Ревматолог</t>
  </si>
  <si>
    <t xml:space="preserve">B01.040.002</t>
  </si>
  <si>
    <t xml:space="preserve">Прием (осмотр, консультация) врача-ревматолога повторный</t>
  </si>
  <si>
    <t xml:space="preserve">Ревматолог повт.</t>
  </si>
  <si>
    <t xml:space="preserve">B01.043.001</t>
  </si>
  <si>
    <t xml:space="preserve">Прием (осмотр, консультация) врача-сердечно-сосудистого хирурга первичный</t>
  </si>
  <si>
    <t xml:space="preserve">С/х</t>
  </si>
  <si>
    <t xml:space="preserve">B01.043.002</t>
  </si>
  <si>
    <t xml:space="preserve">Прием (осмотр, консультация) врача-сердечно-сосудистого хирурга повторный</t>
  </si>
  <si>
    <t xml:space="preserve">С/х повт.</t>
  </si>
  <si>
    <t xml:space="preserve">B01.046.001</t>
  </si>
  <si>
    <t xml:space="preserve">Прием (осмотр, консультация) врача сурдолога-оториноларинголога первичный</t>
  </si>
  <si>
    <t xml:space="preserve">Сурдолог</t>
  </si>
  <si>
    <t xml:space="preserve">B01.046.002</t>
  </si>
  <si>
    <t xml:space="preserve">Прием (осмотр, консультация) врача сурдолога-оториноларинголога повторный</t>
  </si>
  <si>
    <t xml:space="preserve">Сурдолог повт.</t>
  </si>
  <si>
    <t xml:space="preserve">B01.050.001</t>
  </si>
  <si>
    <t xml:space="preserve">Прием (осмотр, консультация) врача – травматолога-ортопеда первичный</t>
  </si>
  <si>
    <t xml:space="preserve">Травматолог</t>
  </si>
  <si>
    <t xml:space="preserve">B01.050.002</t>
  </si>
  <si>
    <t xml:space="preserve">Прием (осмотр, консультация) врача – травматолога-ортопеда повторный</t>
  </si>
  <si>
    <t xml:space="preserve">Травматолог повт.</t>
  </si>
  <si>
    <t xml:space="preserve">B01.053.001</t>
  </si>
  <si>
    <t xml:space="preserve">Прием (осмотр, консультация) врача-уролога первичный</t>
  </si>
  <si>
    <t xml:space="preserve">Уролог</t>
  </si>
  <si>
    <t xml:space="preserve">B01.053.002</t>
  </si>
  <si>
    <t xml:space="preserve">Прием (осмотр, консультация) врача-уролога повторный</t>
  </si>
  <si>
    <t xml:space="preserve">Уролог повт.</t>
  </si>
  <si>
    <t xml:space="preserve">B01.057.001</t>
  </si>
  <si>
    <t xml:space="preserve">Прием (осмотр, консультация) врача-хирурга первичный</t>
  </si>
  <si>
    <t xml:space="preserve">Хирург</t>
  </si>
  <si>
    <t xml:space="preserve">B01.057.002</t>
  </si>
  <si>
    <t xml:space="preserve">Прием (осмотр, консультация) врача-хирурга повторный</t>
  </si>
  <si>
    <t xml:space="preserve">Хирург повт.</t>
  </si>
  <si>
    <t xml:space="preserve">B01.058.001</t>
  </si>
  <si>
    <t xml:space="preserve">Прием (осмотр, консультация) врача-эндокринолога первичный</t>
  </si>
  <si>
    <t xml:space="preserve">Эндокринолог</t>
  </si>
  <si>
    <t xml:space="preserve">B01.058.002</t>
  </si>
  <si>
    <t xml:space="preserve">Прием (осмотр, консультация) врача-эндокринолога повторный</t>
  </si>
  <si>
    <t xml:space="preserve">Эндокринолог повт.</t>
  </si>
  <si>
    <t xml:space="preserve">Прием (осмотр, консультация) врача-хирурга гнойной хирургии первичный</t>
  </si>
  <si>
    <t xml:space="preserve">Гн/х</t>
  </si>
  <si>
    <t xml:space="preserve">Прием (осмотр, консультация) врача-хирурга гнойной хирургии повторный</t>
  </si>
  <si>
    <t xml:space="preserve">Гн/х повт.</t>
  </si>
  <si>
    <t xml:space="preserve">B01.068.001</t>
  </si>
  <si>
    <t xml:space="preserve">Прием (осмотр, консультация) врача-хирурга челюстно-лицевой хирургии первичный</t>
  </si>
  <si>
    <t xml:space="preserve">Ч/л/х</t>
  </si>
  <si>
    <t xml:space="preserve">B01.068.002</t>
  </si>
  <si>
    <t xml:space="preserve">Прием (осмотр, консультация) врача-хирурга челюстно-лицевой хирургии повторный</t>
  </si>
  <si>
    <t xml:space="preserve">Ч/л/х  повт.</t>
  </si>
  <si>
    <t xml:space="preserve">В01.033.001</t>
  </si>
  <si>
    <t xml:space="preserve">Прием (осмотр, консультация) врача-профпатолога первичный</t>
  </si>
  <si>
    <t xml:space="preserve">Профпатолог</t>
  </si>
  <si>
    <t xml:space="preserve">В01.033.002</t>
  </si>
  <si>
    <t xml:space="preserve">Прием (осмотр, консультация) врача-профпатолога повторный</t>
  </si>
  <si>
    <t xml:space="preserve">Профпатолог повт.</t>
  </si>
  <si>
    <t xml:space="preserve">A11.12.009</t>
  </si>
  <si>
    <t xml:space="preserve">Взятие крови из периферической вены</t>
  </si>
  <si>
    <t xml:space="preserve">З/к</t>
  </si>
  <si>
    <t xml:space="preserve">A03.20.001</t>
  </si>
  <si>
    <t xml:space="preserve">Кольпоскопия</t>
  </si>
  <si>
    <t xml:space="preserve">A11.20.014</t>
  </si>
  <si>
    <t xml:space="preserve">Введение внутриматочной спирали</t>
  </si>
  <si>
    <t xml:space="preserve">Введение ВМС</t>
  </si>
  <si>
    <t xml:space="preserve">A11.20.015</t>
  </si>
  <si>
    <t xml:space="preserve">Удаление внутриматочной спирали</t>
  </si>
  <si>
    <t xml:space="preserve">Удаление ВМС</t>
  </si>
  <si>
    <t xml:space="preserve">A11.20.011 </t>
  </si>
  <si>
    <t xml:space="preserve">Биопсия шейки матки</t>
  </si>
  <si>
    <t xml:space="preserve">Биопсия</t>
  </si>
  <si>
    <t xml:space="preserve">Электродиатермокоагуляция  шейки матки</t>
  </si>
  <si>
    <t xml:space="preserve">Прижигание эрозии ш/м</t>
  </si>
  <si>
    <t xml:space="preserve">Полипэктомия</t>
  </si>
  <si>
    <t xml:space="preserve">A11.20.005</t>
  </si>
  <si>
    <t xml:space="preserve"> Получение влагалищного мазка</t>
  </si>
  <si>
    <t xml:space="preserve">Мазок</t>
  </si>
  <si>
    <t xml:space="preserve">А03.19.002 </t>
  </si>
  <si>
    <t xml:space="preserve">Ректороманоскопия </t>
  </si>
  <si>
    <t xml:space="preserve">РРС</t>
  </si>
  <si>
    <t xml:space="preserve">Ректороманоскопия  (со взятием биопсии)</t>
  </si>
  <si>
    <t xml:space="preserve">А12.25.001</t>
  </si>
  <si>
    <t xml:space="preserve">Тональная аудиометрия</t>
  </si>
  <si>
    <t xml:space="preserve">Аудиометрия</t>
  </si>
  <si>
    <t xml:space="preserve">А12.25.005  </t>
  </si>
  <si>
    <t xml:space="preserve">Импедансометрия</t>
  </si>
  <si>
    <t xml:space="preserve">Неинвазивный экспресс-метод диагностики хеликобактериоза</t>
  </si>
  <si>
    <t xml:space="preserve">1 исследование</t>
  </si>
  <si>
    <t xml:space="preserve">Экспресс-метод хеликобак.</t>
  </si>
  <si>
    <t xml:space="preserve">добавили 15,10,15</t>
  </si>
  <si>
    <t xml:space="preserve"> Рентгеновское отделение</t>
  </si>
  <si>
    <t xml:space="preserve">A06.03.005</t>
  </si>
  <si>
    <t xml:space="preserve">Рентгенография всего черепа, в одной или более проекциях</t>
  </si>
  <si>
    <t xml:space="preserve">R черепа</t>
  </si>
  <si>
    <t xml:space="preserve">изменили цену с 29,02,16</t>
  </si>
  <si>
    <t xml:space="preserve">500-700</t>
  </si>
  <si>
    <t xml:space="preserve">A06.03.010</t>
  </si>
  <si>
    <t xml:space="preserve">Рентгенография шейного отдела позвоночника</t>
  </si>
  <si>
    <t xml:space="preserve">R ш/о позв.</t>
  </si>
  <si>
    <t xml:space="preserve">A06.03.013</t>
  </si>
  <si>
    <t xml:space="preserve">Рентгенография дорсального отдела позвоночника</t>
  </si>
  <si>
    <t xml:space="preserve">R дорсального отдела позвоночника</t>
  </si>
  <si>
    <t xml:space="preserve">A06.03.016</t>
  </si>
  <si>
    <t xml:space="preserve">Рентгенография пояснично-крестцового отдела позвоночника</t>
  </si>
  <si>
    <t xml:space="preserve">R п/о позв.</t>
  </si>
  <si>
    <t xml:space="preserve">600-900</t>
  </si>
  <si>
    <t xml:space="preserve">A06.03.017</t>
  </si>
  <si>
    <t xml:space="preserve">Рентгенография крестца и копчика</t>
  </si>
  <si>
    <t xml:space="preserve">R крестца и копчика</t>
  </si>
  <si>
    <t xml:space="preserve">A06.03.018</t>
  </si>
  <si>
    <t xml:space="preserve">Рентгенография позвоночника, специальные исследования и проекции</t>
  </si>
  <si>
    <t xml:space="preserve">R позвоночника</t>
  </si>
  <si>
    <t xml:space="preserve">A06.03.022</t>
  </si>
  <si>
    <t xml:space="preserve">Рентгенография ключицы</t>
  </si>
  <si>
    <t xml:space="preserve">R ключицы</t>
  </si>
  <si>
    <t xml:space="preserve">A06.03.023</t>
  </si>
  <si>
    <t xml:space="preserve">Рентгенография ребра(ер)</t>
  </si>
  <si>
    <t xml:space="preserve">R ребра(ер)</t>
  </si>
  <si>
    <t xml:space="preserve">A06.03.024</t>
  </si>
  <si>
    <t xml:space="preserve">Рентгенография грудины</t>
  </si>
  <si>
    <t xml:space="preserve">R грудины</t>
  </si>
  <si>
    <t xml:space="preserve">A06.03.026</t>
  </si>
  <si>
    <t xml:space="preserve">Рентгенография лопатки</t>
  </si>
  <si>
    <t xml:space="preserve">R лопатки</t>
  </si>
  <si>
    <t xml:space="preserve">A06.03.028</t>
  </si>
  <si>
    <t xml:space="preserve">Рентгенография плечевой кости</t>
  </si>
  <si>
    <t xml:space="preserve">R плечевой кости</t>
  </si>
  <si>
    <t xml:space="preserve">A06.03.029</t>
  </si>
  <si>
    <t xml:space="preserve">Рентгенография локтевой кости и лучевой кости</t>
  </si>
  <si>
    <t xml:space="preserve">R локтевой кости и лучевой кости</t>
  </si>
  <si>
    <t xml:space="preserve">A06.03.032</t>
  </si>
  <si>
    <t xml:space="preserve">Рентгенография кисти руки</t>
  </si>
  <si>
    <t xml:space="preserve">R кисти руки</t>
  </si>
  <si>
    <t xml:space="preserve">A06.03.036</t>
  </si>
  <si>
    <t xml:space="preserve">Рентгенография нижней конечности </t>
  </si>
  <si>
    <t xml:space="preserve">R н/к</t>
  </si>
  <si>
    <t xml:space="preserve">A06.03.037</t>
  </si>
  <si>
    <t xml:space="preserve">Рентгенография подвздошной кости</t>
  </si>
  <si>
    <t xml:space="preserve">R подвздошной кости</t>
  </si>
  <si>
    <t xml:space="preserve">A06.03.041</t>
  </si>
  <si>
    <t xml:space="preserve">Рентгенография всего таза</t>
  </si>
  <si>
    <t xml:space="preserve">R всего таза</t>
  </si>
  <si>
    <t xml:space="preserve">A06.03.043</t>
  </si>
  <si>
    <t xml:space="preserve">Рентгенография бедренной кости</t>
  </si>
  <si>
    <t xml:space="preserve">R бедренной кости</t>
  </si>
  <si>
    <t xml:space="preserve">A06.03.046</t>
  </si>
  <si>
    <t xml:space="preserve">Рентгенография большой берцовой и малой берцовой костей</t>
  </si>
  <si>
    <t xml:space="preserve">R б/берцовой и м/берцовой костей</t>
  </si>
  <si>
    <t xml:space="preserve">A06.03.051</t>
  </si>
  <si>
    <t xml:space="preserve">Рентгенография плюсны и фаланг стопы</t>
  </si>
  <si>
    <t xml:space="preserve">R плюсны и фаланг стопы</t>
  </si>
  <si>
    <t xml:space="preserve">A06.03.052</t>
  </si>
  <si>
    <t xml:space="preserve">Рентгенография стопы</t>
  </si>
  <si>
    <t xml:space="preserve">R стопы</t>
  </si>
  <si>
    <t xml:space="preserve">A06.03.056</t>
  </si>
  <si>
    <t xml:space="preserve">Рентгенография костей лицевого скелета</t>
  </si>
  <si>
    <t xml:space="preserve">R костей лицевого скелета</t>
  </si>
  <si>
    <t xml:space="preserve">A06.04.001</t>
  </si>
  <si>
    <t xml:space="preserve">Рентгенография височно-нижнечелюстного сустава</t>
  </si>
  <si>
    <t xml:space="preserve">R височно-нижнечелюстного сустава</t>
  </si>
  <si>
    <t xml:space="preserve">A06.04.003</t>
  </si>
  <si>
    <t xml:space="preserve">Рентгенография локтевого сустава</t>
  </si>
  <si>
    <t xml:space="preserve">R лок/сустава</t>
  </si>
  <si>
    <t xml:space="preserve">600-700</t>
  </si>
  <si>
    <t xml:space="preserve">A06.04.004</t>
  </si>
  <si>
    <t xml:space="preserve">Рентгенография лучезапястного сустава</t>
  </si>
  <si>
    <t xml:space="preserve">R л/з/сустава</t>
  </si>
  <si>
    <t xml:space="preserve">A06.04.005</t>
  </si>
  <si>
    <t xml:space="preserve">Рентгенография коленного сустава</t>
  </si>
  <si>
    <t xml:space="preserve">R кол.сустава</t>
  </si>
  <si>
    <t xml:space="preserve">A06.04.010</t>
  </si>
  <si>
    <t xml:space="preserve">Рентгенография плечевого сустава</t>
  </si>
  <si>
    <t xml:space="preserve">R плеч.сустава</t>
  </si>
  <si>
    <t xml:space="preserve">A06.04.011</t>
  </si>
  <si>
    <t xml:space="preserve">Рентгенография бедренного сустава</t>
  </si>
  <si>
    <t xml:space="preserve">R бедр.сустава</t>
  </si>
  <si>
    <t xml:space="preserve">A06.04.012</t>
  </si>
  <si>
    <t xml:space="preserve">Рентгенография голеностопного сустава</t>
  </si>
  <si>
    <t xml:space="preserve">R г/ст сустава</t>
  </si>
  <si>
    <t xml:space="preserve">A06.04.013</t>
  </si>
  <si>
    <t xml:space="preserve">Рентгенография акромиально-ключичного сустава</t>
  </si>
  <si>
    <t xml:space="preserve">R АКС</t>
  </si>
  <si>
    <t xml:space="preserve">A06.07.009</t>
  </si>
  <si>
    <t xml:space="preserve">Рентгенография нижней челюсти в боковой проекции</t>
  </si>
  <si>
    <t xml:space="preserve">R н/чел.</t>
  </si>
  <si>
    <t xml:space="preserve">A06.08.002</t>
  </si>
  <si>
    <t xml:space="preserve">Рентгенография гортани и трахеи</t>
  </si>
  <si>
    <t xml:space="preserve">R гортани</t>
  </si>
  <si>
    <t xml:space="preserve">A06.08.003</t>
  </si>
  <si>
    <t xml:space="preserve">Рентгенография придаточных пазух носа</t>
  </si>
  <si>
    <t xml:space="preserve">R ППН</t>
  </si>
  <si>
    <t xml:space="preserve">A06.08.006</t>
  </si>
  <si>
    <t xml:space="preserve">Томография придаточных пазух носа, гортани</t>
  </si>
  <si>
    <t xml:space="preserve">Томография ППН</t>
  </si>
  <si>
    <t xml:space="preserve">A06.09.007</t>
  </si>
  <si>
    <t xml:space="preserve">Рентгенография легких</t>
  </si>
  <si>
    <t xml:space="preserve">R легких</t>
  </si>
  <si>
    <t xml:space="preserve">A06.09.008</t>
  </si>
  <si>
    <t xml:space="preserve">Томография легких</t>
  </si>
  <si>
    <t xml:space="preserve">A06.16.007</t>
  </si>
  <si>
    <t xml:space="preserve">Рентгеноскопия желудка и двенадцатиперстной кишки</t>
  </si>
  <si>
    <t xml:space="preserve">R желудка</t>
  </si>
  <si>
    <t xml:space="preserve">Рентгеноскопия пищевода, желудка и двенадцатиперстной кишки (комплексное)</t>
  </si>
  <si>
    <t xml:space="preserve">R комплексное</t>
  </si>
  <si>
    <t xml:space="preserve">A06.17.002</t>
  </si>
  <si>
    <t xml:space="preserve">Рентгеноконтроль прохождения контраста по желудку, тонкой и ободочной кишке</t>
  </si>
  <si>
    <t xml:space="preserve">R контроль прохождения контраста</t>
  </si>
  <si>
    <t xml:space="preserve">A06.18.001</t>
  </si>
  <si>
    <t xml:space="preserve">Ирригоскопия</t>
  </si>
  <si>
    <t xml:space="preserve">A06.25.002</t>
  </si>
  <si>
    <t xml:space="preserve">Рентгенография височной кости</t>
  </si>
  <si>
    <t xml:space="preserve">R височной кости</t>
  </si>
  <si>
    <t xml:space="preserve">A06.28.013</t>
  </si>
  <si>
    <t xml:space="preserve">Обзорная урография (рентгенография мочевыделительной системы)</t>
  </si>
  <si>
    <t xml:space="preserve">Урография</t>
  </si>
  <si>
    <t xml:space="preserve">A06.30.004</t>
  </si>
  <si>
    <t xml:space="preserve">Обзорный снимок брюшной полости и органов малого таза</t>
  </si>
  <si>
    <t xml:space="preserve">R б/полости и м/таза</t>
  </si>
  <si>
    <t xml:space="preserve">A06.03.002.003</t>
  </si>
  <si>
    <t xml:space="preserve">Спиральная компьютерная томография головы</t>
  </si>
  <si>
    <t xml:space="preserve">КТ</t>
  </si>
  <si>
    <t xml:space="preserve">A06.03.058.002</t>
  </si>
  <si>
    <t xml:space="preserve">Компьютерная томография позвоночника спиральная</t>
  </si>
  <si>
    <t xml:space="preserve">A06.04.017.001</t>
  </si>
  <si>
    <t xml:space="preserve">Спиральная компьютерная томография сустава</t>
  </si>
  <si>
    <t xml:space="preserve">A06.08.007.001</t>
  </si>
  <si>
    <t xml:space="preserve">Спиральная компьютерная томография гортани</t>
  </si>
  <si>
    <t xml:space="preserve">A06.08.007.003</t>
  </si>
  <si>
    <t xml:space="preserve">Спиральная компьютерная томография придаточных пазух носа </t>
  </si>
  <si>
    <t xml:space="preserve">A06.08.009.001</t>
  </si>
  <si>
    <t xml:space="preserve">Спиральная компьютерная томография шеи</t>
  </si>
  <si>
    <t xml:space="preserve">A06.09.005.001</t>
  </si>
  <si>
    <t xml:space="preserve">Спиральная компьютерная томография грудной полости</t>
  </si>
  <si>
    <t xml:space="preserve">A06.20.002.001</t>
  </si>
  <si>
    <t xml:space="preserve">Спиральная компьютерная томография органов малого таза у женщин</t>
  </si>
  <si>
    <t xml:space="preserve">A06.21.003.001</t>
  </si>
  <si>
    <t xml:space="preserve">Спиральная компьютерная томография органов таза у мужчин</t>
  </si>
  <si>
    <t xml:space="preserve">A06.25.003.001</t>
  </si>
  <si>
    <t xml:space="preserve">Спиральная компьютерная томография височной кости</t>
  </si>
  <si>
    <t xml:space="preserve">A06.28.009.002</t>
  </si>
  <si>
    <t xml:space="preserve">Спиральная компьютерная томография почек и надпочечников</t>
  </si>
  <si>
    <t xml:space="preserve">A06.30.007.001</t>
  </si>
  <si>
    <t xml:space="preserve">Спиральная компьютерная томография забрюшинного пространства</t>
  </si>
  <si>
    <t xml:space="preserve">A06.03.021.002</t>
  </si>
  <si>
    <t xml:space="preserve">Спиральная компьютерная томография верхней конечности с внутривенным болюсным контрастированием</t>
  </si>
  <si>
    <t xml:space="preserve">A06.20.002.002</t>
  </si>
  <si>
    <t xml:space="preserve">Спиральная компьютерная томография органов малого таза у женщин с внутривенным болюсным контрастированием</t>
  </si>
  <si>
    <t xml:space="preserve">A06.21.003.002</t>
  </si>
  <si>
    <t xml:space="preserve">Спиральная компьютерная томография органов таза у мужчин с внутривенным болюсным контрастированием</t>
  </si>
  <si>
    <t xml:space="preserve">A06.23.004.002</t>
  </si>
  <si>
    <t xml:space="preserve">Компьютерная томография головы спиральная с контрастированием</t>
  </si>
  <si>
    <t xml:space="preserve">A06.30.005.004</t>
  </si>
  <si>
    <t xml:space="preserve">Спиральная компьютерная томография органов брюшной полости с внутривенным болюсным контрастированием, мультипланарной и трехмерной реконструкцией</t>
  </si>
  <si>
    <t xml:space="preserve">Отделение ультразвуковой диагностики</t>
  </si>
  <si>
    <t xml:space="preserve">A04.01.001</t>
  </si>
  <si>
    <t xml:space="preserve">Ультразвуковое исследование мягких тканей (одна анатомическая зона)</t>
  </si>
  <si>
    <t xml:space="preserve">УЗИ мягких тканей</t>
  </si>
  <si>
    <t xml:space="preserve">A04.04.001</t>
  </si>
  <si>
    <t xml:space="preserve">Ультразвуковое исследование суставов (2-х суставов)</t>
  </si>
  <si>
    <t xml:space="preserve">УЗИ суставов</t>
  </si>
  <si>
    <t xml:space="preserve">Ультразвуковое исследование сустава (1-го сустава)</t>
  </si>
  <si>
    <t xml:space="preserve">УЗИ сустава</t>
  </si>
  <si>
    <t xml:space="preserve">A04.06.002</t>
  </si>
  <si>
    <t xml:space="preserve">Ультразвуковое исследование лимфатических узлов (одна анатомическая зона)</t>
  </si>
  <si>
    <t xml:space="preserve">УЗИ лимф/узлов</t>
  </si>
  <si>
    <t xml:space="preserve">A04.07.002</t>
  </si>
  <si>
    <t xml:space="preserve">Ультразвуковое исследование слюнных желез</t>
  </si>
  <si>
    <t xml:space="preserve">УЗИ сл/ж</t>
  </si>
  <si>
    <t xml:space="preserve">A04.09.001</t>
  </si>
  <si>
    <t xml:space="preserve">Ультразвуковое исследование плевральной полости</t>
  </si>
  <si>
    <t xml:space="preserve">УЗИ пл/полости</t>
  </si>
  <si>
    <t xml:space="preserve">A04.10.002</t>
  </si>
  <si>
    <t xml:space="preserve">Эхокардиография</t>
  </si>
  <si>
    <t xml:space="preserve">ЭХО-КС</t>
  </si>
  <si>
    <t xml:space="preserve">A04.12.001</t>
  </si>
  <si>
    <t xml:space="preserve">Ультразвуковая допплерография артерий верхних конечностей          (2-х конечностей)</t>
  </si>
  <si>
    <t xml:space="preserve">ЦДС артерий в/к</t>
  </si>
  <si>
    <t xml:space="preserve">Ультразвуковая допплерография артерий верхней конечности                  (1-ой конечности)</t>
  </si>
  <si>
    <t xml:space="preserve">A04.12.001.001</t>
  </si>
  <si>
    <t xml:space="preserve">Ультразвуковая допплерография артерий нижних конечностей        (2-х конечностей)</t>
  </si>
  <si>
    <t xml:space="preserve">ЦДС артерий н/к</t>
  </si>
  <si>
    <t xml:space="preserve">Ультразвуковая допплерография артерий нижней конечности                  (1-ой конечности)</t>
  </si>
  <si>
    <t xml:space="preserve">A04.12.001.002</t>
  </si>
  <si>
    <t xml:space="preserve">Дуплексное сканирование артерий почек</t>
  </si>
  <si>
    <t xml:space="preserve">ЦДС арт.почек</t>
  </si>
  <si>
    <t xml:space="preserve">A04.12.002.002</t>
  </si>
  <si>
    <t xml:space="preserve">Ультразвуковая допплерография вен нижних конечностей                    (2-х конечностей)</t>
  </si>
  <si>
    <t xml:space="preserve">ЦДС вен н/к</t>
  </si>
  <si>
    <t xml:space="preserve">Ультразвуковая допплерография вен нижней конечности                      (1-ой конечности)</t>
  </si>
  <si>
    <t xml:space="preserve">A04.12.002.003</t>
  </si>
  <si>
    <t xml:space="preserve">Ультразвуковая допплерография вен верхних конечностей                            (2-х конечностей)</t>
  </si>
  <si>
    <t xml:space="preserve">ЦДС вен в/к</t>
  </si>
  <si>
    <t xml:space="preserve">Ультразвуковая допплерография вен верхней конечности                         (1-ой конечности)</t>
  </si>
  <si>
    <t xml:space="preserve">A04.12.003</t>
  </si>
  <si>
    <t xml:space="preserve">Дуплексное сканирование аорты</t>
  </si>
  <si>
    <t xml:space="preserve">ЦДС аорты</t>
  </si>
  <si>
    <t xml:space="preserve">Дуплексное сканирование аорты и её ветвей</t>
  </si>
  <si>
    <t xml:space="preserve">ЦДС аорты и её ветвей</t>
  </si>
  <si>
    <t xml:space="preserve">A04.12.018</t>
  </si>
  <si>
    <t xml:space="preserve">Дуплексное сканирование транскраниальное артерий и вен</t>
  </si>
  <si>
    <t xml:space="preserve">ЦДС головы</t>
  </si>
  <si>
    <t xml:space="preserve">A04.14.002.001</t>
  </si>
  <si>
    <t xml:space="preserve">Ультразвуковое исследование желчного пузыря с определением его сократимости</t>
  </si>
  <si>
    <t xml:space="preserve">УЗИ желч/пузыря </t>
  </si>
  <si>
    <t xml:space="preserve">254(без опред сократ)</t>
  </si>
  <si>
    <t xml:space="preserve">A04.16.001</t>
  </si>
  <si>
    <t xml:space="preserve">Ультразвуковое исследование органов брюшной полости (печень + желчный пузырь + поджелудочная железа + селезёнка) </t>
  </si>
  <si>
    <t xml:space="preserve">УЗИ бр/полости</t>
  </si>
  <si>
    <t xml:space="preserve">Комплексное УЗИ (печень + желчный пузырь + поджелудочная железа + селезёнка + почки ) </t>
  </si>
  <si>
    <t xml:space="preserve">УЗИ комплексное</t>
  </si>
  <si>
    <t xml:space="preserve">A04.20.001</t>
  </si>
  <si>
    <t xml:space="preserve">Ультразвуковое исследование матки и придатков трансабдоминальное</t>
  </si>
  <si>
    <t xml:space="preserve">УЗИ гениталий</t>
  </si>
  <si>
    <t xml:space="preserve">A04.20.001.001</t>
  </si>
  <si>
    <t xml:space="preserve">Ультразвуковое исследование матки и придатков трансвагинальное</t>
  </si>
  <si>
    <t xml:space="preserve">ТВ УЗИ</t>
  </si>
  <si>
    <t xml:space="preserve">A04.20.002</t>
  </si>
  <si>
    <t xml:space="preserve">Ультразвуковое исследование молочных желез</t>
  </si>
  <si>
    <t xml:space="preserve">УЗИ мол/железы</t>
  </si>
  <si>
    <t xml:space="preserve">A04.21.001</t>
  </si>
  <si>
    <t xml:space="preserve">Ультразвуковое исследование простаты</t>
  </si>
  <si>
    <t xml:space="preserve">УЗИ простаты</t>
  </si>
  <si>
    <t xml:space="preserve">A04.21.001.001</t>
  </si>
  <si>
    <t xml:space="preserve">Ультразвуковое исследование предстательной железы трансректальное</t>
  </si>
  <si>
    <t xml:space="preserve">ТР УЗИ</t>
  </si>
  <si>
    <t xml:space="preserve">A04.28.002.003</t>
  </si>
  <si>
    <t xml:space="preserve">Ультразвуковое исследование мочевого пузыря</t>
  </si>
  <si>
    <t xml:space="preserve">УЗИ моч/пузыря</t>
  </si>
  <si>
    <t xml:space="preserve">A04.28.003</t>
  </si>
  <si>
    <t xml:space="preserve">Ультразвуковое исследование органов мошонки</t>
  </si>
  <si>
    <t xml:space="preserve">УЗИ мошонки</t>
  </si>
  <si>
    <t xml:space="preserve">А04.12.005.003</t>
  </si>
  <si>
    <t xml:space="preserve">Дуплексное сканирование брахиоцефальных артерий с цветным доплеровским картированием кровотока</t>
  </si>
  <si>
    <t xml:space="preserve">ЦДС шеи</t>
  </si>
  <si>
    <t xml:space="preserve">Ультразвуковое исследование языка, дна полости рта и лимфатических узлов</t>
  </si>
  <si>
    <t xml:space="preserve">Узи языка, рта и лимф/у</t>
  </si>
  <si>
    <t xml:space="preserve">Ультразвуковое исследование щитовидной железы с цветным доплеровским сканированием</t>
  </si>
  <si>
    <t xml:space="preserve">УЗИ щит/жел</t>
  </si>
  <si>
    <t xml:space="preserve">Ультразвуковое исследование почек, надпочечников  и мочеточников</t>
  </si>
  <si>
    <t xml:space="preserve">УЗИ почек</t>
  </si>
  <si>
    <t xml:space="preserve">254(без мочет)</t>
  </si>
  <si>
    <t xml:space="preserve">Ультразвуковая допплерография артерий и вен верхних конечностей (2-х конечностей)</t>
  </si>
  <si>
    <t xml:space="preserve">ЦДС артерий и вен в/к</t>
  </si>
  <si>
    <t xml:space="preserve">Ультразвуковая допплерография артерий и вен верхней конечности (1-ой конечности)</t>
  </si>
  <si>
    <t xml:space="preserve">Ультразвуковая допплерография артерий и вен нижних конечностей (2-х конечностей)</t>
  </si>
  <si>
    <t xml:space="preserve">ЦДС артерий и вен н/к</t>
  </si>
  <si>
    <t xml:space="preserve">Ультразвуковая допплерография артерий и вен нижней конечности (1-ой конечности)</t>
  </si>
  <si>
    <t xml:space="preserve">Отделение функциональной диагностики</t>
  </si>
  <si>
    <t xml:space="preserve">A05.10.002</t>
  </si>
  <si>
    <t xml:space="preserve">Проведение электрокардиографических исследований с регистрацией, расшифровкой и описанием</t>
  </si>
  <si>
    <t xml:space="preserve">ЭКГ</t>
  </si>
  <si>
    <t xml:space="preserve">изменили цену 29,02,16</t>
  </si>
  <si>
    <t xml:space="preserve">A05.10.008</t>
  </si>
  <si>
    <t xml:space="preserve">Холтеровское мониторирование артериального давления</t>
  </si>
  <si>
    <t xml:space="preserve">ХМ-АД</t>
  </si>
  <si>
    <t xml:space="preserve">A05.10.008.001</t>
  </si>
  <si>
    <t xml:space="preserve">Холтеровское мониторирование сердечного ритма (ХМ-ЭКГ)</t>
  </si>
  <si>
    <t xml:space="preserve">ХМ-ЭКГ</t>
  </si>
  <si>
    <t xml:space="preserve">A05.12.001</t>
  </si>
  <si>
    <t xml:space="preserve">Реовазография</t>
  </si>
  <si>
    <t xml:space="preserve">РВГ</t>
  </si>
  <si>
    <t xml:space="preserve">A05.23.001.001</t>
  </si>
  <si>
    <t xml:space="preserve">Электроэнцефалография с нагрузочными пробами</t>
  </si>
  <si>
    <t xml:space="preserve">ЭЭГ с пробами</t>
  </si>
  <si>
    <t xml:space="preserve">A05.23.002</t>
  </si>
  <si>
    <t xml:space="preserve">Реоэнцефалография</t>
  </si>
  <si>
    <t xml:space="preserve">РЭГ</t>
  </si>
  <si>
    <t xml:space="preserve">A12.09.001</t>
  </si>
  <si>
    <t xml:space="preserve">Исследование неспровоцированных дыхательных объемов и потоков</t>
  </si>
  <si>
    <t xml:space="preserve">Спиротест</t>
  </si>
  <si>
    <t xml:space="preserve">A12.09.002.001</t>
  </si>
  <si>
    <t xml:space="preserve">Исследование дыхательных объемов с применением лекарственных препаратов</t>
  </si>
  <si>
    <t xml:space="preserve">Спиротест с лекарств.</t>
  </si>
  <si>
    <t xml:space="preserve">A12.10.001</t>
  </si>
  <si>
    <t xml:space="preserve">Электрокардиография с физическими упражнениями</t>
  </si>
  <si>
    <t xml:space="preserve">ЭКГ с физ. нагр.</t>
  </si>
  <si>
    <t xml:space="preserve">A12.10.005</t>
  </si>
  <si>
    <t xml:space="preserve">Велоэргометрия</t>
  </si>
  <si>
    <t xml:space="preserve">ВЭМ</t>
  </si>
  <si>
    <t xml:space="preserve">A04.23.002</t>
  </si>
  <si>
    <t xml:space="preserve">Эхоэнцефалография (ЭХО-ЭГ)</t>
  </si>
  <si>
    <t xml:space="preserve">ЭХО-ЭГ</t>
  </si>
  <si>
    <t xml:space="preserve">А05.02.001.003</t>
  </si>
  <si>
    <t xml:space="preserve">Электронейромиография</t>
  </si>
  <si>
    <t xml:space="preserve">ЭНМГ</t>
  </si>
  <si>
    <t xml:space="preserve">Электронейромиография (1 нерв)</t>
  </si>
  <si>
    <t xml:space="preserve">ЭНМГ (1 нерв)</t>
  </si>
  <si>
    <t xml:space="preserve">А05.23.005.001</t>
  </si>
  <si>
    <t xml:space="preserve">Регистрация вызванных потенциалов коры головного мозга одной модальности (акустические стволовые)</t>
  </si>
  <si>
    <t xml:space="preserve">АСВП</t>
  </si>
  <si>
    <t xml:space="preserve">добавили 25,01,16</t>
  </si>
  <si>
    <t xml:space="preserve">Регистрация вызванных потенциалов коры головного мозга одной модальности (зрительные)</t>
  </si>
  <si>
    <t xml:space="preserve">ЗВП</t>
  </si>
  <si>
    <t xml:space="preserve">А05.23.005</t>
  </si>
  <si>
    <t xml:space="preserve">Регистрация соматосенсорных вызванных потенциалов коры головного мозга </t>
  </si>
  <si>
    <t xml:space="preserve">ССВП</t>
  </si>
  <si>
    <t xml:space="preserve">Эндоскопическое отделение</t>
  </si>
  <si>
    <t xml:space="preserve">A03.16.001</t>
  </si>
  <si>
    <t xml:space="preserve">Эзофагогастродуоденоскопия диагностическая</t>
  </si>
  <si>
    <t xml:space="preserve">ФГДС</t>
  </si>
  <si>
    <t xml:space="preserve">A03.18.001.001</t>
  </si>
  <si>
    <t xml:space="preserve">Толстокишечная видеоэндоскопия</t>
  </si>
  <si>
    <t xml:space="preserve">Колоноскопия</t>
  </si>
  <si>
    <t xml:space="preserve">A03.09.001</t>
  </si>
  <si>
    <t xml:space="preserve">Бронхоскопия                            </t>
  </si>
  <si>
    <t xml:space="preserve">Кабинет переливания крови</t>
  </si>
  <si>
    <t xml:space="preserve">A12.05.005 A12.05.006</t>
  </si>
  <si>
    <t xml:space="preserve">Определение основных групп крови (А, В, О) и резус-принадлежности</t>
  </si>
  <si>
    <t xml:space="preserve">Определение группы крови</t>
  </si>
  <si>
    <t xml:space="preserve">Физиотерапевтическое отделение </t>
  </si>
  <si>
    <t xml:space="preserve">B01.054.001</t>
  </si>
  <si>
    <t xml:space="preserve">Осмотр (консультация) врача-физиотерапевта</t>
  </si>
  <si>
    <t xml:space="preserve">Консультация врача-физиотерапевта</t>
  </si>
  <si>
    <t xml:space="preserve">A17.01.007</t>
  </si>
  <si>
    <t xml:space="preserve">Дарсонвализация кожи</t>
  </si>
  <si>
    <t xml:space="preserve">Дарсонвализация</t>
  </si>
  <si>
    <t xml:space="preserve">A17.23.001</t>
  </si>
  <si>
    <t xml:space="preserve">Электрофорез лекарственных препаратов при заболеваниях центральной нервной системы и головного мозга</t>
  </si>
  <si>
    <t xml:space="preserve">Э/форез</t>
  </si>
  <si>
    <t xml:space="preserve">A17.24.005</t>
  </si>
  <si>
    <t xml:space="preserve">Электрофорез лекарственных препаратов при заболеваниях периферической нервной системы</t>
  </si>
  <si>
    <t xml:space="preserve">A17.30.003</t>
  </si>
  <si>
    <t xml:space="preserve">Диадинамотерапия (ДДТ) (1 поле) </t>
  </si>
  <si>
    <t xml:space="preserve">ДДТ</t>
  </si>
  <si>
    <t xml:space="preserve">A17.30.004</t>
  </si>
  <si>
    <t xml:space="preserve">Воздействие синусоидальными модулированными токами (СМТ) ( 1 поле)</t>
  </si>
  <si>
    <t xml:space="preserve">СМТ</t>
  </si>
  <si>
    <t xml:space="preserve">A17.30.025</t>
  </si>
  <si>
    <t xml:space="preserve">Общая магнитотерапия</t>
  </si>
  <si>
    <t xml:space="preserve">Магнитотерапия</t>
  </si>
  <si>
    <t xml:space="preserve">A22.04.002.001</t>
  </si>
  <si>
    <t xml:space="preserve">Ультрафонофорез лекарственный при заболеваниях суставов</t>
  </si>
  <si>
    <t xml:space="preserve">УФФ лекарственный</t>
  </si>
  <si>
    <t xml:space="preserve">A17.03.007</t>
  </si>
  <si>
    <t xml:space="preserve">Воздействие магнитными полями при костной патологии</t>
  </si>
  <si>
    <t xml:space="preserve">Магнит </t>
  </si>
  <si>
    <t xml:space="preserve">Чрезкожная короткоимпульсная электронейростимуляция на поясничную область (1 поле)</t>
  </si>
  <si>
    <t xml:space="preserve">электронейростимуляция</t>
  </si>
  <si>
    <t xml:space="preserve">Криотерапия</t>
  </si>
  <si>
    <t xml:space="preserve">Лимфомассаж</t>
  </si>
  <si>
    <t xml:space="preserve">Вакуумный массаж </t>
  </si>
  <si>
    <t xml:space="preserve">Вакуумный массаж</t>
  </si>
  <si>
    <t xml:space="preserve">Электростатический массаж от аппарата "Хивамат 200 - Эвидент"</t>
  </si>
  <si>
    <t xml:space="preserve">Массаж "Хивамат 200"</t>
  </si>
  <si>
    <t xml:space="preserve">Вибрационный массаж от аппарата "Вибраматик" (1поле)</t>
  </si>
  <si>
    <t xml:space="preserve">Массаж  "Вибраматик"</t>
  </si>
  <si>
    <t xml:space="preserve">Тракционное вытяжение с вибрамассажем и теплолечением на аппарате ОРМЕД - профессионал</t>
  </si>
  <si>
    <t xml:space="preserve">Вибрамассаж ОРМЕД</t>
  </si>
  <si>
    <t xml:space="preserve">Лазеротерапия</t>
  </si>
  <si>
    <t xml:space="preserve">Лазеротер.</t>
  </si>
  <si>
    <t xml:space="preserve">добавили 29,02,16</t>
  </si>
  <si>
    <t xml:space="preserve">Ингаляционная терапия</t>
  </si>
  <si>
    <t xml:space="preserve">Ингаляция</t>
  </si>
  <si>
    <t xml:space="preserve">Ингаляционная терапия (с беродуалом)</t>
  </si>
  <si>
    <t xml:space="preserve">Ингаляция (беродуал)</t>
  </si>
  <si>
    <t xml:space="preserve">Ингаляционная терапия (с беротеком)</t>
  </si>
  <si>
    <t xml:space="preserve">Ингаляция (беротек)</t>
  </si>
  <si>
    <t xml:space="preserve">Ароматерапия</t>
  </si>
  <si>
    <t xml:space="preserve">Ароматер.</t>
  </si>
  <si>
    <t xml:space="preserve">Спелеотерапия</t>
  </si>
  <si>
    <t xml:space="preserve">Спелеотер.</t>
  </si>
  <si>
    <t xml:space="preserve">Сухие углекислые ванны</t>
  </si>
  <si>
    <t xml:space="preserve">СУВ</t>
  </si>
  <si>
    <t xml:space="preserve">Мезодиэнцефальная модуляция (МДМ-терапия)</t>
  </si>
  <si>
    <t xml:space="preserve">МДМ</t>
  </si>
  <si>
    <t xml:space="preserve">Индуктотермия (1 поле)</t>
  </si>
  <si>
    <t xml:space="preserve">ИТ</t>
  </si>
  <si>
    <t xml:space="preserve">Воздействие электромагнитным излучением сантиметрового диапазона (СМВ-терапия), 1 поле</t>
  </si>
  <si>
    <t xml:space="preserve">СМВ</t>
  </si>
  <si>
    <t xml:space="preserve">Воздействие электромагнитным излучением дециметрового  диапазона (ДМВ-терапия), 1 поле</t>
  </si>
  <si>
    <t xml:space="preserve">ДМВ</t>
  </si>
  <si>
    <t xml:space="preserve">Воздействие электрическим полем ультравысокой частоты (УВЧ), 1 поле</t>
  </si>
  <si>
    <t xml:space="preserve">УВЧ</t>
  </si>
  <si>
    <t xml:space="preserve">Биосенсорная релаксация</t>
  </si>
  <si>
    <t xml:space="preserve">Релаксация</t>
  </si>
  <si>
    <t xml:space="preserve">A21.01.003</t>
  </si>
  <si>
    <t xml:space="preserve">Массаж шеи</t>
  </si>
  <si>
    <t xml:space="preserve">1 сеанс</t>
  </si>
  <si>
    <t xml:space="preserve">A21.01.004</t>
  </si>
  <si>
    <t xml:space="preserve">Массаж руки</t>
  </si>
  <si>
    <t xml:space="preserve">A21.01.005</t>
  </si>
  <si>
    <t xml:space="preserve">Массаж волосистой части головы</t>
  </si>
  <si>
    <t xml:space="preserve">Массаж головы</t>
  </si>
  <si>
    <t xml:space="preserve">A21.01.009</t>
  </si>
  <si>
    <t xml:space="preserve">Массаж ноги</t>
  </si>
  <si>
    <t xml:space="preserve">A21.30.005</t>
  </si>
  <si>
    <t xml:space="preserve">Массаж грудной клетки</t>
  </si>
  <si>
    <t xml:space="preserve">Массаж гр/клетки</t>
  </si>
  <si>
    <t xml:space="preserve">Массаж верхней конечности, надплечья и области лопатки</t>
  </si>
  <si>
    <t xml:space="preserve">Массаж в/к, надплечья и лопатки</t>
  </si>
  <si>
    <t xml:space="preserve">Массаж области позвоночника (задней поверхности шеи, спины и пояснично-крестцовой области от левой до правой задней подмышечной линии)</t>
  </si>
  <si>
    <t xml:space="preserve">Массаж позвоночника</t>
  </si>
  <si>
    <t xml:space="preserve">А21.09.002</t>
  </si>
  <si>
    <t xml:space="preserve">Массаж при хронических неспецифических заболеваниях легких</t>
  </si>
  <si>
    <t xml:space="preserve">Массаж легких</t>
  </si>
  <si>
    <t xml:space="preserve">Массаж нижней конечности и поясницы (области стопы, голени, бедра, ягодичной и поясничной области)</t>
  </si>
  <si>
    <t xml:space="preserve">Массаж н/к и поясницы</t>
  </si>
  <si>
    <t xml:space="preserve">Массаж воротниковой области</t>
  </si>
  <si>
    <t xml:space="preserve">Массаж ворот.зоны</t>
  </si>
  <si>
    <t xml:space="preserve">Массаж сустава</t>
  </si>
  <si>
    <t xml:space="preserve">Массаж пояснично-крестцовой области           </t>
  </si>
  <si>
    <t xml:space="preserve">Массаж п/к области           </t>
  </si>
  <si>
    <t xml:space="preserve">Сегментарный массаж пояснично-крестцовой области</t>
  </si>
  <si>
    <t xml:space="preserve">Сегмент. массаж п/к области</t>
  </si>
  <si>
    <t xml:space="preserve">Сегментарный массаж шейно-грудного отдела позвоночника  </t>
  </si>
  <si>
    <t xml:space="preserve">Сегмент. массаж ш/гр.отдела</t>
  </si>
  <si>
    <t xml:space="preserve">Массаж стопы и голени                          </t>
  </si>
  <si>
    <t xml:space="preserve">Массаж кисти и предплечья                     </t>
  </si>
  <si>
    <t xml:space="preserve">Массаж бедра           </t>
  </si>
  <si>
    <t xml:space="preserve">Рефлексотерапия</t>
  </si>
  <si>
    <t xml:space="preserve">ИРТ</t>
  </si>
  <si>
    <t xml:space="preserve">                                                                                  Патологоанатомическое отделение</t>
  </si>
  <si>
    <t xml:space="preserve">A08.01.001- А08.30.025</t>
  </si>
  <si>
    <t xml:space="preserve">Гистологические исследования</t>
  </si>
  <si>
    <t xml:space="preserve">Гистология</t>
  </si>
  <si>
    <t xml:space="preserve">A08.30.019</t>
  </si>
  <si>
    <t xml:space="preserve">Патологоанатомическое вскрытие (с исследованием секционного материала)</t>
  </si>
  <si>
    <t xml:space="preserve">Патологоанатомическое вскрытие</t>
  </si>
  <si>
    <t xml:space="preserve">       КЛИНИКО - ДИАГНОСТИЧЕСКАЯ  ЛАБОРАТОРИЯ</t>
  </si>
  <si>
    <t xml:space="preserve">ПЦР исследования</t>
  </si>
  <si>
    <t xml:space="preserve">A26.05.011</t>
  </si>
  <si>
    <t xml:space="preserve">Молекулярно-биологическое исследование крови на вирус Эпштейна-Барра (Epstein – Barr virus)</t>
  </si>
  <si>
    <t xml:space="preserve">ПЦР  ВЭБ (кровь)</t>
  </si>
  <si>
    <t xml:space="preserve">A26.23.010</t>
  </si>
  <si>
    <t xml:space="preserve">Молекулярно-биологическое исследование спинномозговой жидкости на вирус Эпштейна-Барра (virus Epstein – Barr)</t>
  </si>
  <si>
    <t xml:space="preserve">ПЦР  ВЭБ смж</t>
  </si>
  <si>
    <t xml:space="preserve">A26.05.017</t>
  </si>
  <si>
    <t xml:space="preserve">Молекулярно-биологическое исследование крови на цитомегаловирус (Cytomegalovirus)</t>
  </si>
  <si>
    <t xml:space="preserve">ПЦР ЦМВ (кровь)</t>
  </si>
  <si>
    <t xml:space="preserve">A26.07.007</t>
  </si>
  <si>
    <t xml:space="preserve">Молекулярно-биологическое исследование слюны на цитомегаловирус (Cytomegalovirus)</t>
  </si>
  <si>
    <t xml:space="preserve">ПЦР ЦМВ (слюна)</t>
  </si>
  <si>
    <t xml:space="preserve">A26.20.011</t>
  </si>
  <si>
    <t xml:space="preserve">Молекулярно-биологическое исследование отделяемого из цервикального канала на цитомегаловирус (Cytomegalovirus)</t>
  </si>
  <si>
    <t xml:space="preserve">ПЦР ЦМВ ц/к</t>
  </si>
  <si>
    <t xml:space="preserve">A26.21.010</t>
  </si>
  <si>
    <t xml:space="preserve">Молекулярно-биологическое исследование отделяемого из уретры на цитомегаловирус (Cytomegalovirus)</t>
  </si>
  <si>
    <t xml:space="preserve">ПЦР ЦМВ (мазок из уретры)</t>
  </si>
  <si>
    <t xml:space="preserve">A26.23.009</t>
  </si>
  <si>
    <t xml:space="preserve">Молекулярно-биологическое исследование спинномозговой жидкости на цитомегаловирус (Cytomegalovirus)</t>
  </si>
  <si>
    <t xml:space="preserve">ПЦР ЦМВ смж</t>
  </si>
  <si>
    <t xml:space="preserve">A26.28.009</t>
  </si>
  <si>
    <t xml:space="preserve">Молекулярно-биологическое исследование мочи на цитомегаловирус (Cytomegalovirus)</t>
  </si>
  <si>
    <t xml:space="preserve">ПЦР мочи ЦМВ </t>
  </si>
  <si>
    <t xml:space="preserve">A26.05.019</t>
  </si>
  <si>
    <t xml:space="preserve">Молекулярно-биологическое исследование крови на вирусный гепатит С (Hepatitis С virus) (кач.)</t>
  </si>
  <si>
    <t xml:space="preserve">ПЦР Геп.С кач.</t>
  </si>
  <si>
    <t xml:space="preserve">A26.05.020</t>
  </si>
  <si>
    <t xml:space="preserve">Молекулярно-биологическое исследование крови на вирусный гепатит В (Hepatitis В virus)</t>
  </si>
  <si>
    <t xml:space="preserve">ПЦР Геп.В кач.</t>
  </si>
  <si>
    <t xml:space="preserve">A26.20.010</t>
  </si>
  <si>
    <t xml:space="preserve">Молекулярно-биологическое исследование отделяемого из цервикального канала на вирус простого герпеса 1,2 (Herpes simplex virus 1,2)</t>
  </si>
  <si>
    <t xml:space="preserve">ПЦР ВПГ 1,2 ц/к</t>
  </si>
  <si>
    <t xml:space="preserve">A26.21.009</t>
  </si>
  <si>
    <t xml:space="preserve">Молекулярно-биологическое исследование отделяемого из уретры на вирус простого герпеса 1,2 (Herpes simplex virus 1,2)</t>
  </si>
  <si>
    <t xml:space="preserve">ПЦР мазок ВПГ 1,2 (из уретры)</t>
  </si>
  <si>
    <t xml:space="preserve">A26.20.013</t>
  </si>
  <si>
    <t xml:space="preserve">Молекулярно-биологическое исследование влагалищного отделяемого на вирус простого герпеса 1,2 (Herpes simplex virus)</t>
  </si>
  <si>
    <t xml:space="preserve">ПЦР мазок ВПГ 1,2 вл.</t>
  </si>
  <si>
    <t xml:space="preserve">A26.23.008</t>
  </si>
  <si>
    <t xml:space="preserve">Молекулярно-биологическое исследование спинномозговой жидкости на вирус простого герпеса 1,2 (Herpes simplex virus 1,2)</t>
  </si>
  <si>
    <t xml:space="preserve">ПЦР ВПГ 1,2 смж</t>
  </si>
  <si>
    <t xml:space="preserve">Выявление ДНК микоплазма гениталиум (Mykoplasma genitalium) в клиническом материале </t>
  </si>
  <si>
    <t xml:space="preserve">ДНК мик.ген.</t>
  </si>
  <si>
    <t xml:space="preserve">Исследование на токсоплазмоз методом ПЦР (кровь)</t>
  </si>
  <si>
    <t xml:space="preserve">ПЦР токсо. (кровь)</t>
  </si>
  <si>
    <t xml:space="preserve">Исследование на микоплазму (хоминис) методом ПЦР (мазок)</t>
  </si>
  <si>
    <t xml:space="preserve">ПЦР мик. (мазок)</t>
  </si>
  <si>
    <t xml:space="preserve">Исследование на  гарднерела вагиналис методом ПЦР  (Мазок, моча)</t>
  </si>
  <si>
    <t xml:space="preserve">ПЦР гарднерела (мазок,моча)</t>
  </si>
  <si>
    <t xml:space="preserve">Исследование на уреаплазму (уролитикум) методом ПЦР  (Мазок, моча)</t>
  </si>
  <si>
    <t xml:space="preserve">ПЦР ур.(мазок,моча)</t>
  </si>
  <si>
    <t xml:space="preserve">Исследование на трихомониаз методом ПЦР (биологич.материал.)</t>
  </si>
  <si>
    <t xml:space="preserve">ПЦР трих.</t>
  </si>
  <si>
    <t xml:space="preserve">Исследование на гонорею методом ПЦР (биологич.материал.)</t>
  </si>
  <si>
    <t xml:space="preserve">ПЦР гн</t>
  </si>
  <si>
    <t xml:space="preserve">Исследование Туберкулеза методом ПЦР в мокроте</t>
  </si>
  <si>
    <t xml:space="preserve">ПЦР туб.</t>
  </si>
  <si>
    <t xml:space="preserve">Определение вируса папиломы человека 16 и 18 типов методом ПЦР (соскоб) (ВПЧ)</t>
  </si>
  <si>
    <t xml:space="preserve">ПЦР ВПЧ 16,18 (соскоб)</t>
  </si>
  <si>
    <t xml:space="preserve">Определение вируса папиломы человека 31 и 33 типов методом ПЦР (соскоб)  (ВПЧ)</t>
  </si>
  <si>
    <t xml:space="preserve">ПЦР ВПЧ 31,33 (соскоб)</t>
  </si>
  <si>
    <t xml:space="preserve">Определение вируса папиломы человека 6 и 11  типов методом ПЦР (соскоб)  (ВПЧ)</t>
  </si>
  <si>
    <t xml:space="preserve">ПЦР ВПЧ 6,11 (соскоб)</t>
  </si>
  <si>
    <t xml:space="preserve">Исследование бактериального вагиноза методом ПЦР</t>
  </si>
  <si>
    <t xml:space="preserve">ПЦР бак. ваг.</t>
  </si>
  <si>
    <t xml:space="preserve">Количественное определение ДНК вируса гепатита В (HBV) в клиническом материале</t>
  </si>
  <si>
    <t xml:space="preserve">ДНК геп. В (кол.)</t>
  </si>
  <si>
    <t xml:space="preserve">Количественное определение РНК вируса гепатита С (HCV) в клиническом материале</t>
  </si>
  <si>
    <t xml:space="preserve">РНК геп. С (кол.)</t>
  </si>
  <si>
    <t xml:space="preserve">Выявление и дифференциация генотипов (1, 2, 3) вируса гепатита С (НСV) в клиническом материале</t>
  </si>
  <si>
    <t xml:space="preserve">Генотип геп. С</t>
  </si>
  <si>
    <t xml:space="preserve">Выявление и количественное определение ДНК Микоплазма хоминис</t>
  </si>
  <si>
    <t xml:space="preserve">ДНК мик. хоминис (кол.)</t>
  </si>
  <si>
    <t xml:space="preserve">Выявление и количественное определение ДНК Уреаплазма (уреаплазма парвум, уреаплазма уреалитикум суммарно)</t>
  </si>
  <si>
    <t xml:space="preserve">ДНК ур. (кол.)   </t>
  </si>
  <si>
    <t xml:space="preserve">Выявление и количественное определение ДНК вирусов папиломы человека высокого канцерогенного риска (ВЧ ВКР 16, 18, 31, 33, 35, 39, 45, 51, 52, 56, 58, 59 типов)</t>
  </si>
  <si>
    <t xml:space="preserve">ДНК ВПЧ 12 типов</t>
  </si>
  <si>
    <t xml:space="preserve">Выявление и количественное определение ДНК вирусов папиломы человека 16 и 18 генотипов</t>
  </si>
  <si>
    <t xml:space="preserve">ДНК ВПЧ 16,18 (кол.)</t>
  </si>
  <si>
    <t xml:space="preserve">Выявление и количественное определение ДНК вирусов Эпштейна - Барр, цитомегаловируса и вируса герпеса 6 типа</t>
  </si>
  <si>
    <t xml:space="preserve">ДНК ВЭБ, ЦМВ,ВГ6 (кол.)</t>
  </si>
  <si>
    <t xml:space="preserve">Выявление ДНК Микоплазма пневмония и Хламидия пневмония</t>
  </si>
  <si>
    <t xml:space="preserve">ДНК Мик. и Хлам. Пневмо.</t>
  </si>
  <si>
    <t xml:space="preserve">Выявление ДНК дрожжей рода кандида: С.albicans, C.crusei, C.glabrata (определение вида)</t>
  </si>
  <si>
    <t xml:space="preserve">ДНК кандида 3 вида</t>
  </si>
  <si>
    <t xml:space="preserve">Молекулярно-биологическое исследование биологического материала на грибы рода кандида (С.albicans)</t>
  </si>
  <si>
    <t xml:space="preserve">ПЦР Кандида альб.</t>
  </si>
  <si>
    <t xml:space="preserve">Молекулярно-биологическое исследование биологического материала на хламидии (Chlamidia trachomatis)</t>
  </si>
  <si>
    <t xml:space="preserve">ДНК  Хлам. трахо.</t>
  </si>
  <si>
    <t xml:space="preserve">Выявление ДНК хламидия трахоматис, уреаплазма, микоплпзма хоминис (C.trachomatis/Ureaplasma/M.hominis) в клиническом материале </t>
  </si>
  <si>
    <t xml:space="preserve">ДНК хлам. трахо, ур, мик.</t>
  </si>
  <si>
    <t xml:space="preserve">Экспресс-тесты</t>
  </si>
  <si>
    <t xml:space="preserve">Экспресс-тест для определения простато-специфического антигена (ПСА) в сыворотке крови</t>
  </si>
  <si>
    <t xml:space="preserve">Экспресс-тест  ПСА</t>
  </si>
  <si>
    <t xml:space="preserve">Экспресс-тест для определения сифилиса в сыворотке крови (RW) (РВ)</t>
  </si>
  <si>
    <t xml:space="preserve">Экспресс-тест RW</t>
  </si>
  <si>
    <t xml:space="preserve">Экспресс-тест для определения гепатита В в сыворотке крови</t>
  </si>
  <si>
    <t xml:space="preserve">Экспресс-тест гепатит В</t>
  </si>
  <si>
    <t xml:space="preserve">Экспресс-тест для определения гепатита С в сыворотке крови</t>
  </si>
  <si>
    <t xml:space="preserve">Экспресс-тест гепатит С</t>
  </si>
  <si>
    <t xml:space="preserve">Экспресс-тест для определения Д-димера в сыворотке крови (качеств.)</t>
  </si>
  <si>
    <t xml:space="preserve">Д-димер качеств.</t>
  </si>
  <si>
    <t xml:space="preserve">Экспресс-тест для определения Д-димера в сыворотке крови (количеств.)</t>
  </si>
  <si>
    <t xml:space="preserve">Д-димер количеств.</t>
  </si>
  <si>
    <t xml:space="preserve">Экспресс-тест для определения хеликобактер пилори  в сыворотке крови (HP)</t>
  </si>
  <si>
    <t xml:space="preserve">Экспресс-тест HP</t>
  </si>
  <si>
    <t xml:space="preserve">Экспресс-тест для определения альфафетопротеина  в сыворотке крови (АФП)</t>
  </si>
  <si>
    <t xml:space="preserve">Экспресс-тест АФП</t>
  </si>
  <si>
    <t xml:space="preserve">Экспресс-метод определения чувствительности к антибиотикам тест-системой  Микоплазма-АЧ-12 (мазок)</t>
  </si>
  <si>
    <t xml:space="preserve">Экспресс-метод чувств. мик. и  АЧ-12</t>
  </si>
  <si>
    <t xml:space="preserve">Экспресс-метод определения чувствительности к антибиотикам тест-системой  Уреаплазма-АЧ-12 (мазок)</t>
  </si>
  <si>
    <t xml:space="preserve">Экспресс-метод чувств.ур. и АЧ-12</t>
  </si>
  <si>
    <t xml:space="preserve">Количественное и качественное определение бактерий в моче с применением наборов "Дип Стрик" (бактериурия)</t>
  </si>
  <si>
    <t xml:space="preserve">Дип Стрик (бактериурия)</t>
  </si>
  <si>
    <t xml:space="preserve">СРБ-латекс</t>
  </si>
  <si>
    <t xml:space="preserve">СРБ(латекс)</t>
  </si>
  <si>
    <t xml:space="preserve">A09.05.006.001</t>
  </si>
  <si>
    <t xml:space="preserve">Экспресс-исследование уровня миоглобина в крови</t>
  </si>
  <si>
    <t xml:space="preserve">Миоглобин</t>
  </si>
  <si>
    <t xml:space="preserve">A09.05.193.001</t>
  </si>
  <si>
    <t xml:space="preserve">Экспресс-исследование уровня тропонина в крови (качеств.)</t>
  </si>
  <si>
    <t xml:space="preserve">Троп. кач.</t>
  </si>
  <si>
    <t xml:space="preserve">Экспресс-исследование уровня тропонина в крови (количеств.)</t>
  </si>
  <si>
    <t xml:space="preserve">Троп. кол.</t>
  </si>
  <si>
    <t xml:space="preserve">A09.05.195</t>
  </si>
  <si>
    <t xml:space="preserve">Исследование уровня ракового эмбрионального антигена в крови</t>
  </si>
  <si>
    <t xml:space="preserve">РЭА</t>
  </si>
  <si>
    <t xml:space="preserve">A12.06.015</t>
  </si>
  <si>
    <t xml:space="preserve">Определение антистрептолизина-О в сыворотке крови (АСЛО)</t>
  </si>
  <si>
    <t xml:space="preserve">АСЛО</t>
  </si>
  <si>
    <t xml:space="preserve">Иммунохроматографический тест для обнаружения прокальцитонина (ПКТ) в сыворотке и плазме крови</t>
  </si>
  <si>
    <t xml:space="preserve">ПКТ</t>
  </si>
  <si>
    <t xml:space="preserve">Иммунохроматографическое выявление антител к вирусу иммунодефицита человека1-го и/ или 2-го типа (ВИЧ1/2)</t>
  </si>
  <si>
    <t xml:space="preserve">ВИЧ 1/2</t>
  </si>
  <si>
    <t xml:space="preserve">Иммунохроматографическое выявление антител к туберкулезу</t>
  </si>
  <si>
    <t xml:space="preserve">а/т к туб.-экспресс</t>
  </si>
  <si>
    <t xml:space="preserve">временно не делают</t>
  </si>
  <si>
    <t xml:space="preserve">Количественное определение креатин киназы МВ-фракции в сыворотке крови</t>
  </si>
  <si>
    <t xml:space="preserve">КФК-МВ</t>
  </si>
  <si>
    <t xml:space="preserve">Количественное определение пресепсина в сыворотке крови</t>
  </si>
  <si>
    <t xml:space="preserve">Пресепсин</t>
  </si>
  <si>
    <t xml:space="preserve">Экспресс-метод определения чувствительности микроорганизмов к антибактериальным препаратам в биологической жидкости (ТТХ-тест) (единичный)</t>
  </si>
  <si>
    <t xml:space="preserve">ТТХ-тест (единичный)</t>
  </si>
  <si>
    <t xml:space="preserve">Экспресс-метод определения чувствительности микроорганизмов к антибактериальным препаратам в биологической жидкости (ТТХ-тест) (последующий)</t>
  </si>
  <si>
    <t xml:space="preserve">ТТХ-тест (последующий)</t>
  </si>
  <si>
    <t xml:space="preserve">ИФА-метод</t>
  </si>
  <si>
    <t xml:space="preserve">A09.05.056</t>
  </si>
  <si>
    <t xml:space="preserve">Исследование уровня инсулина плазмы крови</t>
  </si>
  <si>
    <t xml:space="preserve">Инсулин</t>
  </si>
  <si>
    <t xml:space="preserve">A09.05.058</t>
  </si>
  <si>
    <t xml:space="preserve">Исследование уровня паратиреоидного гормона в крови</t>
  </si>
  <si>
    <t xml:space="preserve">Паратгормон</t>
  </si>
  <si>
    <t xml:space="preserve">A09.05.061</t>
  </si>
  <si>
    <t xml:space="preserve">Исследование свободного трийодтиронина (Т3) в крови</t>
  </si>
  <si>
    <t xml:space="preserve">Т3 св.</t>
  </si>
  <si>
    <t xml:space="preserve">A09.05.060</t>
  </si>
  <si>
    <t xml:space="preserve">Исследование уровня общего трийодтиронина (Т3) в крови</t>
  </si>
  <si>
    <t xml:space="preserve">Т3 общ.</t>
  </si>
  <si>
    <t xml:space="preserve">A09.05.063</t>
  </si>
  <si>
    <t xml:space="preserve">Исследование уровня свободного тироксина (Т4) сыворотки крови</t>
  </si>
  <si>
    <t xml:space="preserve">Т4 св.</t>
  </si>
  <si>
    <t xml:space="preserve">A09.05.064</t>
  </si>
  <si>
    <t xml:space="preserve">Исследование уровня общего тироксина (Т4) сыворотки  крови</t>
  </si>
  <si>
    <t xml:space="preserve">Т4 общ.      </t>
  </si>
  <si>
    <t xml:space="preserve">A09.05.066</t>
  </si>
  <si>
    <t xml:space="preserve">Исследование уровня соматотропного гормона в крови</t>
  </si>
  <si>
    <t xml:space="preserve">СМТГ</t>
  </si>
  <si>
    <t xml:space="preserve">A09.05.076</t>
  </si>
  <si>
    <t xml:space="preserve">Исследование уровня ферритина в крови</t>
  </si>
  <si>
    <t xml:space="preserve">Ферритин</t>
  </si>
  <si>
    <t xml:space="preserve">A09.05.078</t>
  </si>
  <si>
    <t xml:space="preserve">Исследование уровня общего тестостерона в крови</t>
  </si>
  <si>
    <t xml:space="preserve">Тестостерон</t>
  </si>
  <si>
    <t xml:space="preserve">A09.05.087</t>
  </si>
  <si>
    <t xml:space="preserve">Исследование уровня пролактина в крови</t>
  </si>
  <si>
    <t xml:space="preserve">Пролактин</t>
  </si>
  <si>
    <t xml:space="preserve">A09.05.089</t>
  </si>
  <si>
    <t xml:space="preserve">Исследование уровня альфа-фетопротеина в сыворотке крови</t>
  </si>
  <si>
    <t xml:space="preserve">АФП</t>
  </si>
  <si>
    <t xml:space="preserve">A09.05.090</t>
  </si>
  <si>
    <t xml:space="preserve">Исследование уровня хорионического гонадотропина в крови</t>
  </si>
  <si>
    <t xml:space="preserve">ХГЧ</t>
  </si>
  <si>
    <t xml:space="preserve">A09.05.130</t>
  </si>
  <si>
    <t xml:space="preserve">Исследование уровня простатспецифического антигена общего в крови</t>
  </si>
  <si>
    <t xml:space="preserve">ПСА общ.</t>
  </si>
  <si>
    <t xml:space="preserve">Опр-ие свободного простато-специфического антигена ( ПСА свободн.)</t>
  </si>
  <si>
    <t xml:space="preserve">ПСА св.</t>
  </si>
  <si>
    <t xml:space="preserve">A09.05.131</t>
  </si>
  <si>
    <t xml:space="preserve">Исследование уровня лютеинизирующего гормона в сыворотке крови</t>
  </si>
  <si>
    <t xml:space="preserve">ЛГ</t>
  </si>
  <si>
    <t xml:space="preserve">A09.05.132</t>
  </si>
  <si>
    <t xml:space="preserve">Исследование уровня фолликулостимулирующего гормона в сыворотке крови</t>
  </si>
  <si>
    <t xml:space="preserve">ФСГ</t>
  </si>
  <si>
    <t xml:space="preserve">A09.05.135</t>
  </si>
  <si>
    <t xml:space="preserve">Исследование уровня общего кортизола в крови</t>
  </si>
  <si>
    <t xml:space="preserve">Кортизол</t>
  </si>
  <si>
    <t xml:space="preserve">A09.05.140</t>
  </si>
  <si>
    <t xml:space="preserve">Исследование уровня 17-гидроксипрогестерона в крови</t>
  </si>
  <si>
    <t xml:space="preserve">17-ОН</t>
  </si>
  <si>
    <t xml:space="preserve">A09.05.151</t>
  </si>
  <si>
    <t xml:space="preserve">Определение уровня прогестерона в крови</t>
  </si>
  <si>
    <t xml:space="preserve">Прогестерон</t>
  </si>
  <si>
    <t xml:space="preserve">A09.05.154</t>
  </si>
  <si>
    <t xml:space="preserve">Исследование уровня общего эстрадиола в крови</t>
  </si>
  <si>
    <t xml:space="preserve">Эстрадиолы</t>
  </si>
  <si>
    <t xml:space="preserve">A09.05.202</t>
  </si>
  <si>
    <t xml:space="preserve">Исследование уровня антигена аденогенных раков Ca 125 в крови</t>
  </si>
  <si>
    <t xml:space="preserve">СА-125</t>
  </si>
  <si>
    <t xml:space="preserve">A09.05.205</t>
  </si>
  <si>
    <t xml:space="preserve">Исследование уровня С-пептида в крови</t>
  </si>
  <si>
    <t xml:space="preserve">С-пептид</t>
  </si>
  <si>
    <t xml:space="preserve">A12.06.017</t>
  </si>
  <si>
    <t xml:space="preserve">Исследование антител к тироглобулину в сыворотке крови</t>
  </si>
  <si>
    <t xml:space="preserve">АТ к ТГ</t>
  </si>
  <si>
    <t xml:space="preserve">Исследование уровня  тиреотропного гормона  (ТТГ) в крови </t>
  </si>
  <si>
    <t xml:space="preserve"> ТТГ</t>
  </si>
  <si>
    <t xml:space="preserve">A26.06.006</t>
  </si>
  <si>
    <t xml:space="preserve">Определение антител к грибам рода аспергиллы (Aspergillus spp.) в крови </t>
  </si>
  <si>
    <t xml:space="preserve">Аспергиллы</t>
  </si>
  <si>
    <t xml:space="preserve">A26.06.014</t>
  </si>
  <si>
    <t xml:space="preserve">Определение антител к грибам рода кандида (Candida spp.) в крови</t>
  </si>
  <si>
    <t xml:space="preserve"> ИФА Кандида</t>
  </si>
  <si>
    <t xml:space="preserve">A26.06.018</t>
  </si>
  <si>
    <t xml:space="preserve">Определение антител классов M, G (IgM, IgG) к хламидии трахоматис (Chlamydia trachomatis) в крови</t>
  </si>
  <si>
    <t xml:space="preserve">Хлам. трахо. (кровь)</t>
  </si>
  <si>
    <t xml:space="preserve">A26.06.022</t>
  </si>
  <si>
    <t xml:space="preserve">Определение антител классов M, G, авидность к цитомегаловирусу (Cytomegalovirus) в крови</t>
  </si>
  <si>
    <t xml:space="preserve">ЦМВ</t>
  </si>
  <si>
    <t xml:space="preserve">A26.06.032</t>
  </si>
  <si>
    <t xml:space="preserve">Определение антител классов M, G (IgM, IgG) к лямблиям в крови</t>
  </si>
  <si>
    <t xml:space="preserve">Лямблии</t>
  </si>
  <si>
    <t xml:space="preserve">A26.06.033</t>
  </si>
  <si>
    <t xml:space="preserve">Определение антител к хеликобактеру пилори (Helicobacter pylori) в крови</t>
  </si>
  <si>
    <t xml:space="preserve">НР</t>
  </si>
  <si>
    <t xml:space="preserve">A26.06.036</t>
  </si>
  <si>
    <t xml:space="preserve">Определение антигена к вирусу гепатита В (НbsAg Hepatitis B virus) в крови</t>
  </si>
  <si>
    <t xml:space="preserve">Геп. В антиген</t>
  </si>
  <si>
    <t xml:space="preserve">Определение антигена к вирусу гепатита В (НbsAg Hepatitis B virus) в крови (выявление и подтверждение)</t>
  </si>
  <si>
    <t xml:space="preserve">Геп. В (выяв. и подт.)</t>
  </si>
  <si>
    <t xml:space="preserve">A26.06.039</t>
  </si>
  <si>
    <t xml:space="preserve">Определение антител классов M, G (IgM, IgG) к антигену вирусного гепатита В (HbcAg Hepatitis B virus) в крови</t>
  </si>
  <si>
    <t xml:space="preserve">Геп. В кор.сумм.</t>
  </si>
  <si>
    <t xml:space="preserve">A26.06.041</t>
  </si>
  <si>
    <t xml:space="preserve">Определение антител классов M, G (IgM, IgG) к вирусному гепатиту С (Hepatitis C virus) в крови</t>
  </si>
  <si>
    <t xml:space="preserve">Геп. С</t>
  </si>
  <si>
    <t xml:space="preserve">Определение антител классов M, G (IgM, IgG) к вирусному гепатиту С (Hepatitis C virus) в крови (выявление и подтверждение)</t>
  </si>
  <si>
    <t xml:space="preserve">Геп. С (выяв.и подт.)</t>
  </si>
  <si>
    <t xml:space="preserve">A26.06.043</t>
  </si>
  <si>
    <t xml:space="preserve">Определение антител классов M, G (IgM, IgG) к вирусному гепатиту D (Hepatitis D virus) в крови</t>
  </si>
  <si>
    <t xml:space="preserve">Геп. D</t>
  </si>
  <si>
    <t xml:space="preserve">A26.06.045</t>
  </si>
  <si>
    <t xml:space="preserve">Определение антител классов M, G, авидность к вирусу простого герпеса (Herpes simplex virus 1, 2) в крови</t>
  </si>
  <si>
    <t xml:space="preserve">ВПГ</t>
  </si>
  <si>
    <t xml:space="preserve">A26.06.048</t>
  </si>
  <si>
    <t xml:space="preserve">Определение антител классов M, G (IgM, IgG) к вирусу иммунодефицита человека ВИЧ-1(Human immunodeficiency virus HIV 1) в крови</t>
  </si>
  <si>
    <t xml:space="preserve">ВИЧ-1</t>
  </si>
  <si>
    <t xml:space="preserve">A26.06.049</t>
  </si>
  <si>
    <t xml:space="preserve">Определение антител классов M, G (IgM, IgG) к вирусу иммунодефицита человека ВИЧ-2 (Human immunodeficiency virus HIV 2) в крови</t>
  </si>
  <si>
    <t xml:space="preserve">ВИЧ-2</t>
  </si>
  <si>
    <t xml:space="preserve">A26.06.071</t>
  </si>
  <si>
    <t xml:space="preserve">Определение антител классов M, G, авидность к вирусу краснухи (Rubeola virus) в крови</t>
  </si>
  <si>
    <t xml:space="preserve">Краснуха</t>
  </si>
  <si>
    <t xml:space="preserve">A26.06.072</t>
  </si>
  <si>
    <t xml:space="preserve">Определение антител класса G (Ig G) к уреаплазме в крови</t>
  </si>
  <si>
    <t xml:space="preserve">Ур.</t>
  </si>
  <si>
    <t xml:space="preserve">A26.06.081</t>
  </si>
  <si>
    <t xml:space="preserve">Определение антител классов M, G, авидность к токсоплазме (Toxoplasma gondii) в крови</t>
  </si>
  <si>
    <t xml:space="preserve">Токсо.</t>
  </si>
  <si>
    <t xml:space="preserve">A26.06.082</t>
  </si>
  <si>
    <t xml:space="preserve">Определение антител к бледной трепонеме (Treponema pallidum) в крови</t>
  </si>
  <si>
    <t xml:space="preserve">RW</t>
  </si>
  <si>
    <t xml:space="preserve">A09.05.149</t>
  </si>
  <si>
    <t xml:space="preserve">Исследование уровня дегидроэпиандростерона сульфата в крови</t>
  </si>
  <si>
    <t xml:space="preserve">ДГЭАС</t>
  </si>
  <si>
    <t xml:space="preserve">A09.05.150</t>
  </si>
  <si>
    <t xml:space="preserve">Исследование уровня дигидротестостерона в крови</t>
  </si>
  <si>
    <t xml:space="preserve">ДТГ</t>
  </si>
  <si>
    <t xml:space="preserve">A09.05.160</t>
  </si>
  <si>
    <t xml:space="preserve">Исследование уровня глобулина, связывающего половые гормоны, в крови</t>
  </si>
  <si>
    <t xml:space="preserve">ССГ</t>
  </si>
  <si>
    <t xml:space="preserve">A09.05.200</t>
  </si>
  <si>
    <t xml:space="preserve">Исследование уровня антигена аденогенных раков СА 72-4 в крови</t>
  </si>
  <si>
    <t xml:space="preserve">СА 72-4</t>
  </si>
  <si>
    <t xml:space="preserve">A09.05.201</t>
  </si>
  <si>
    <t xml:space="preserve">Исследование уровня антигена аденогенных раков СА 19-9 в крови</t>
  </si>
  <si>
    <t xml:space="preserve">СА 19-9</t>
  </si>
  <si>
    <t xml:space="preserve">РЭА ИФА</t>
  </si>
  <si>
    <t xml:space="preserve">A09.05.225</t>
  </si>
  <si>
    <t xml:space="preserve">Определение уровня антимюллерова гормона в крови</t>
  </si>
  <si>
    <t xml:space="preserve">АМГ</t>
  </si>
  <si>
    <t xml:space="preserve">Определение иммуноглобулинов класса G к возбудителям иксодовых клещевых боррелиозов (болезнь Лайма)</t>
  </si>
  <si>
    <t xml:space="preserve">Болезнь Лайма</t>
  </si>
  <si>
    <t xml:space="preserve">Определение антител классов M  к cor-антигену вирусного гепатита В (HbcAg Hepatitis B virus, IgM) в крови</t>
  </si>
  <si>
    <t xml:space="preserve">Геп. В, кор.-М</t>
  </si>
  <si>
    <t xml:space="preserve">Определение аутоантител класса G (Ig G) к  6 антигенам цитоплазмы нейтрофилов (Гранулематоз Венгера, микроскопический артериит, нодозный полиартериит, с-м Чарга-Стросса, язвенный колит, болезнь Крона, аутоиммунный гепатит) в крови</t>
  </si>
  <si>
    <t xml:space="preserve">А/т кл. G к 6 антигенам цитоплазмы нейтрофилов в крови</t>
  </si>
  <si>
    <t xml:space="preserve">Определение SS-A протеина в сыворотке крови для диагностики амилоидоза </t>
  </si>
  <si>
    <t xml:space="preserve">SS-A протеин</t>
  </si>
  <si>
    <t xml:space="preserve">Определение антител класса M (IgM) к микоплазме пневмонии (Mycoplasma pheumoniae) в крови</t>
  </si>
  <si>
    <t xml:space="preserve">Мик.пневмо.,М</t>
  </si>
  <si>
    <t xml:space="preserve">Определение антител класса G (IgG) к микоплазме пневмонии (Mycoplasma pheumoniae) в крови</t>
  </si>
  <si>
    <t xml:space="preserve">Мик.пневмо., G</t>
  </si>
  <si>
    <t xml:space="preserve">Определение антител класса M (IgM) к хламидии пневмонии (Chlamidia pheumoniae) в крови</t>
  </si>
  <si>
    <t xml:space="preserve">Хлам.пневмо., М</t>
  </si>
  <si>
    <t xml:space="preserve">Определение антител класса G (IgG) к хламидии пневмонии (Chlamidia pheumoniae) в крови</t>
  </si>
  <si>
    <t xml:space="preserve">Хлам.пневмо., G</t>
  </si>
  <si>
    <t xml:space="preserve">Опр-ие волчаночных антител в сыв-ке крови (денатурированные ДНК)</t>
  </si>
  <si>
    <t xml:space="preserve">ВА</t>
  </si>
  <si>
    <t xml:space="preserve">Опр-ие антител к антигенам гельминтов (опистархоз, токсокар, эхиноккок,трихинеллы, аскариды)</t>
  </si>
  <si>
    <t xml:space="preserve">Гельминты+аскариды</t>
  </si>
  <si>
    <t xml:space="preserve">Выявление антител к аскаридам</t>
  </si>
  <si>
    <t xml:space="preserve">Аскариды</t>
  </si>
  <si>
    <t xml:space="preserve">Опр-ие антител на трихомониаз</t>
  </si>
  <si>
    <t xml:space="preserve">А/т на трихомониаз</t>
  </si>
  <si>
    <t xml:space="preserve">Опр-ие антител к туберкулезу</t>
  </si>
  <si>
    <t xml:space="preserve">А/т к туб.-ифа</t>
  </si>
  <si>
    <t xml:space="preserve">Опр-ие антител к микросомальной фракции щитовидной железы  в сыворотке крови</t>
  </si>
  <si>
    <t xml:space="preserve">МСФ</t>
  </si>
  <si>
    <t xml:space="preserve">Определение LgG антител к глиадину в сыворотке и плазме крови</t>
  </si>
  <si>
    <t xml:space="preserve">А/т к глиадину</t>
  </si>
  <si>
    <t xml:space="preserve">Определение антител к тироидной пироксидазе в сыворотке крови (ТПО)</t>
  </si>
  <si>
    <t xml:space="preserve">А/т к ТПО</t>
  </si>
  <si>
    <t xml:space="preserve">Выявление иммуноглобулинов класса G к микоплазме хоминис в сыворотке крови</t>
  </si>
  <si>
    <t xml:space="preserve">Мик. хоминис</t>
  </si>
  <si>
    <t xml:space="preserve">Иммуноферментное определение СА -15-3</t>
  </si>
  <si>
    <t xml:space="preserve">СА-15-3</t>
  </si>
  <si>
    <t xml:space="preserve">Определение тиреоглобулина в сыворотке крови (ТГ)  (онкомаркер к щитовидной железе) </t>
  </si>
  <si>
    <t xml:space="preserve">ТГ(онкомаркер)</t>
  </si>
  <si>
    <t xml:space="preserve">Определение бикарбоната в сыворотке крови</t>
  </si>
  <si>
    <t xml:space="preserve">Бикарбонат</t>
  </si>
  <si>
    <t xml:space="preserve">А 26.06.040</t>
  </si>
  <si>
    <t xml:space="preserve">Определение антител к HBsAg вируса гепатита В (анти HBsAg) в сыворотке крови (качественное и количественное)</t>
  </si>
  <si>
    <t xml:space="preserve">Геп.В а/т</t>
  </si>
  <si>
    <t xml:space="preserve">Определение антиспермальных антител класса G с использованием латексных частиц (МАР-тест)</t>
  </si>
  <si>
    <t xml:space="preserve">МАР-тест</t>
  </si>
  <si>
    <t xml:space="preserve">A09.21.008</t>
  </si>
  <si>
    <t xml:space="preserve">Исследование уровня фруктозы в эякуляте</t>
  </si>
  <si>
    <t xml:space="preserve">Фруктоза </t>
  </si>
  <si>
    <t xml:space="preserve">A12.06.019</t>
  </si>
  <si>
    <t xml:space="preserve">Исследование ревматоидных факторов в крови</t>
  </si>
  <si>
    <t xml:space="preserve">РФ ИФА</t>
  </si>
  <si>
    <t xml:space="preserve">Тироксин захват</t>
  </si>
  <si>
    <t xml:space="preserve">Гематологические и цитохимические исследования</t>
  </si>
  <si>
    <t xml:space="preserve">А 09.05.003</t>
  </si>
  <si>
    <t xml:space="preserve">Определение гемоглобина                        </t>
  </si>
  <si>
    <t xml:space="preserve">Hb</t>
  </si>
  <si>
    <t xml:space="preserve">А 08.05.003</t>
  </si>
  <si>
    <t xml:space="preserve">Исследование уровня эритроцитов в крови</t>
  </si>
  <si>
    <t xml:space="preserve">Эрит.</t>
  </si>
  <si>
    <t xml:space="preserve">A12.05.001</t>
  </si>
  <si>
    <t xml:space="preserve">Исследование скорости оседания эритроцитов</t>
  </si>
  <si>
    <t xml:space="preserve">СОЭ</t>
  </si>
  <si>
    <t xml:space="preserve">А 08.05.004</t>
  </si>
  <si>
    <t xml:space="preserve">Исследование уровня лейкоцитов в крови (КДЛ)</t>
  </si>
  <si>
    <t xml:space="preserve">Лейкоциты</t>
  </si>
  <si>
    <t xml:space="preserve">А 08.05.006</t>
  </si>
  <si>
    <t xml:space="preserve">Соотношение лейкоцитов в крови (подсчет формулы крови) (КДЛ)</t>
  </si>
  <si>
    <t xml:space="preserve">Лейкоформула</t>
  </si>
  <si>
    <t xml:space="preserve">А 08.05.007</t>
  </si>
  <si>
    <t xml:space="preserve">Просмотр мазка крови для анализа аномалий морфологии эритроцитов, тромбоцитов и лейкоцитов</t>
  </si>
  <si>
    <t xml:space="preserve">Аномалии эритроцитов, тромбоцитов и лейкоцитов</t>
  </si>
  <si>
    <t xml:space="preserve">А 09.05.002</t>
  </si>
  <si>
    <t xml:space="preserve">Оценка гематокрита</t>
  </si>
  <si>
    <t xml:space="preserve">Ht</t>
  </si>
  <si>
    <t xml:space="preserve">А 08.05.008</t>
  </si>
  <si>
    <t xml:space="preserve">Исследование уровня ретикулоцитов в крови</t>
  </si>
  <si>
    <t xml:space="preserve">Рет.</t>
  </si>
  <si>
    <t xml:space="preserve">Подсчет эритроцитов с базофильной зернистостью </t>
  </si>
  <si>
    <t xml:space="preserve">Эритроциты с баз. зернистостью</t>
  </si>
  <si>
    <t xml:space="preserve">А 08.05.005</t>
  </si>
  <si>
    <t xml:space="preserve">Исследование уровня тромбоцитов в крови</t>
  </si>
  <si>
    <t xml:space="preserve">Тромбоциты</t>
  </si>
  <si>
    <t xml:space="preserve">Подсчет миелокариоцитов                       </t>
  </si>
  <si>
    <t xml:space="preserve">Миелокариоциты</t>
  </si>
  <si>
    <t xml:space="preserve">А 08.05.001</t>
  </si>
  <si>
    <t xml:space="preserve">Цитологическое исследование мазка костного мозга (подсчет формулы костного мозга (миелограммы))</t>
  </si>
  <si>
    <t xml:space="preserve">Цитология костного мозга</t>
  </si>
  <si>
    <t xml:space="preserve">Подсчет мегакариоцитов                      </t>
  </si>
  <si>
    <t xml:space="preserve">Мегакариоциты</t>
  </si>
  <si>
    <t xml:space="preserve">А 08.05.009</t>
  </si>
  <si>
    <t xml:space="preserve">Определение цветового показателя</t>
  </si>
  <si>
    <t xml:space="preserve">ЦП</t>
  </si>
  <si>
    <t xml:space="preserve">Обнаружение клеток красной волчанки (LE-клеток)  </t>
  </si>
  <si>
    <t xml:space="preserve">LE-клетки</t>
  </si>
  <si>
    <t xml:space="preserve">А 26.05.009</t>
  </si>
  <si>
    <t xml:space="preserve">Микроскопическое исследование &lt;&lt;толстой капли&gt;&gt; мазка крови на малярийные плазмодии (Plasmodium)</t>
  </si>
  <si>
    <t xml:space="preserve">Малярия</t>
  </si>
  <si>
    <t xml:space="preserve">А 12.05.015</t>
  </si>
  <si>
    <t xml:space="preserve">Исследование времени кровотечения</t>
  </si>
  <si>
    <t xml:space="preserve">Кровот.</t>
  </si>
  <si>
    <t xml:space="preserve">Определение времени свертывания крови      </t>
  </si>
  <si>
    <t xml:space="preserve">Сверт.</t>
  </si>
  <si>
    <t xml:space="preserve">B03.016.003</t>
  </si>
  <si>
    <t xml:space="preserve">Общий (клинический) анализ крови развернутый</t>
  </si>
  <si>
    <t xml:space="preserve">ОАК</t>
  </si>
  <si>
    <r>
      <rPr>
        <b val="true"/>
        <sz val="11"/>
        <rFont val="Times New Roman"/>
        <family val="1"/>
        <charset val="204"/>
      </rPr>
      <t xml:space="preserve">  Исследование мочи   </t>
    </r>
    <r>
      <rPr>
        <sz val="10"/>
        <rFont val="Times New Roman"/>
        <family val="1"/>
        <charset val="204"/>
      </rPr>
      <t xml:space="preserve">             </t>
    </r>
  </si>
  <si>
    <t xml:space="preserve">Обнаружение глюкозы (качеств.)                </t>
  </si>
  <si>
    <t xml:space="preserve">Глюкоза в моче (качеств.)</t>
  </si>
  <si>
    <t xml:space="preserve">А 09.28.011</t>
  </si>
  <si>
    <t xml:space="preserve">Исследование уровня глюкозы в моче</t>
  </si>
  <si>
    <t xml:space="preserve">Глюкоза в моче (колич.)</t>
  </si>
  <si>
    <t xml:space="preserve">Обнаружение белка (качеств.)                </t>
  </si>
  <si>
    <t xml:space="preserve">Белок (качест.)</t>
  </si>
  <si>
    <t xml:space="preserve">A09.28.003</t>
  </si>
  <si>
    <t xml:space="preserve">Определение белка в моче</t>
  </si>
  <si>
    <t xml:space="preserve">Белок в моче</t>
  </si>
  <si>
    <t xml:space="preserve">A09.20.005</t>
  </si>
  <si>
    <t xml:space="preserve">Определение белка в суточной моче</t>
  </si>
  <si>
    <t xml:space="preserve">Белок в суточной моче</t>
  </si>
  <si>
    <t xml:space="preserve">А 09.28.028</t>
  </si>
  <si>
    <t xml:space="preserve">Исследование мочи на белок Бенс-Джонса</t>
  </si>
  <si>
    <t xml:space="preserve">Моча на бел. Джонса</t>
  </si>
  <si>
    <t xml:space="preserve">A09.28.015.001</t>
  </si>
  <si>
    <t xml:space="preserve">Обнаружение кетоновых тел (ацетон) в моче с помощью тест-полоски</t>
  </si>
  <si>
    <t xml:space="preserve">Кетоновые тела в моче</t>
  </si>
  <si>
    <t xml:space="preserve">А 09.28.032</t>
  </si>
  <si>
    <t xml:space="preserve">Исследование уровня билирубина в моче</t>
  </si>
  <si>
    <t xml:space="preserve">Билирубин в моче</t>
  </si>
  <si>
    <t xml:space="preserve">Обнаружение билирубина (проба Розина)          </t>
  </si>
  <si>
    <t xml:space="preserve">Билирубин в моче (проба Розина)</t>
  </si>
  <si>
    <t xml:space="preserve">А 09.28.007</t>
  </si>
  <si>
    <t xml:space="preserve">Исследование уровня желчных пигментов и их производных в моче</t>
  </si>
  <si>
    <t xml:space="preserve">Желчь в моче</t>
  </si>
  <si>
    <t xml:space="preserve">Обнаружение индикана                         </t>
  </si>
  <si>
    <t xml:space="preserve">Индикан</t>
  </si>
  <si>
    <t xml:space="preserve">А 09.28.001</t>
  </si>
  <si>
    <t xml:space="preserve">Микроскопическое исследование осадка мочи</t>
  </si>
  <si>
    <t xml:space="preserve">Микроскопия осадка мочи</t>
  </si>
  <si>
    <t xml:space="preserve">Подсчет кол-ва форменных эл-ов методом Нечипоренко</t>
  </si>
  <si>
    <t xml:space="preserve">по Нечипоренко</t>
  </si>
  <si>
    <t xml:space="preserve">Определение концентрационной способности почек  по Зимницкому                             </t>
  </si>
  <si>
    <t xml:space="preserve">по Зимницкому</t>
  </si>
  <si>
    <t xml:space="preserve">А 09.28.009</t>
  </si>
  <si>
    <t xml:space="preserve">Исследование уровня мочевины в моче</t>
  </si>
  <si>
    <t xml:space="preserve">Мочевина в моче</t>
  </si>
  <si>
    <t xml:space="preserve">А 09.28.010</t>
  </si>
  <si>
    <t xml:space="preserve">Исследование уровня мочевой кислоты в моче</t>
  </si>
  <si>
    <t xml:space="preserve">Мочевая кислота (моча)</t>
  </si>
  <si>
    <t xml:space="preserve">А 09.28.006</t>
  </si>
  <si>
    <t xml:space="preserve">Проба Реберга</t>
  </si>
  <si>
    <t xml:space="preserve">проба Реберга</t>
  </si>
  <si>
    <t xml:space="preserve">Проба Кокроффта-Голда</t>
  </si>
  <si>
    <t xml:space="preserve">Проба Кокроффта-Г.</t>
  </si>
  <si>
    <t xml:space="preserve">Оксалатурия                                 </t>
  </si>
  <si>
    <t xml:space="preserve">Оксалатурия</t>
  </si>
  <si>
    <t xml:space="preserve">Определение креатинина мочи                   </t>
  </si>
  <si>
    <t xml:space="preserve">Креатинин в моче</t>
  </si>
  <si>
    <t xml:space="preserve">Общий анализ мочи (с регистрацией)</t>
  </si>
  <si>
    <t xml:space="preserve">ОАМ</t>
  </si>
  <si>
    <r>
      <rPr>
        <b val="true"/>
        <sz val="11"/>
        <rFont val="Times New Roman"/>
        <family val="1"/>
        <charset val="204"/>
      </rPr>
      <t xml:space="preserve"> Биохимические исследования </t>
    </r>
    <r>
      <rPr>
        <sz val="10"/>
        <rFont val="Times New Roman"/>
        <family val="1"/>
        <charset val="204"/>
      </rPr>
      <t xml:space="preserve">        </t>
    </r>
  </si>
  <si>
    <t xml:space="preserve">А 09.05.010</t>
  </si>
  <si>
    <t xml:space="preserve">Исследование уровня общего белка в крови</t>
  </si>
  <si>
    <t xml:space="preserve">О. белок</t>
  </si>
  <si>
    <t xml:space="preserve">Тимоловая проба</t>
  </si>
  <si>
    <t xml:space="preserve">А 09.05.017</t>
  </si>
  <si>
    <t xml:space="preserve">Исследование уровня мочевины в крови</t>
  </si>
  <si>
    <t xml:space="preserve">Мочевина</t>
  </si>
  <si>
    <t xml:space="preserve">А 09.05.020</t>
  </si>
  <si>
    <t xml:space="preserve">Исследование уровня креатинина в крови</t>
  </si>
  <si>
    <t xml:space="preserve">Креатинин</t>
  </si>
  <si>
    <t xml:space="preserve">А 09.05.023</t>
  </si>
  <si>
    <t xml:space="preserve">Исследование уровня глюкозы в крови</t>
  </si>
  <si>
    <t xml:space="preserve">Глюкоза</t>
  </si>
  <si>
    <t xml:space="preserve">Определение сиаловых кислот в сыворотке крови  </t>
  </si>
  <si>
    <t xml:space="preserve">Сиаловые кислоты</t>
  </si>
  <si>
    <t xml:space="preserve">А 09.05.024</t>
  </si>
  <si>
    <t xml:space="preserve">Исследование уровня общих липидов в крови</t>
  </si>
  <si>
    <t xml:space="preserve">О.Липиды</t>
  </si>
  <si>
    <t xml:space="preserve">А 09.05.025</t>
  </si>
  <si>
    <t xml:space="preserve">Исследование уровня триглицеридов в крови</t>
  </si>
  <si>
    <t xml:space="preserve">Триглицериды</t>
  </si>
  <si>
    <t xml:space="preserve">А09.05.021</t>
  </si>
  <si>
    <t xml:space="preserve">Исследование уровня общего билирубина в крови</t>
  </si>
  <si>
    <t xml:space="preserve">Билирубин общ.</t>
  </si>
  <si>
    <t xml:space="preserve">Исследование уровня прямого билирубина в крови</t>
  </si>
  <si>
    <t xml:space="preserve">Билирубин прям.</t>
  </si>
  <si>
    <t xml:space="preserve">А 09.05.031</t>
  </si>
  <si>
    <t xml:space="preserve">Исследование уровня калия в крови</t>
  </si>
  <si>
    <t xml:space="preserve">К</t>
  </si>
  <si>
    <t xml:space="preserve">А 09.05.030</t>
  </si>
  <si>
    <t xml:space="preserve">Исследование уровня натрия в крови</t>
  </si>
  <si>
    <t xml:space="preserve">Na</t>
  </si>
  <si>
    <t xml:space="preserve">А 09.05.034</t>
  </si>
  <si>
    <t xml:space="preserve">Исследование уровня хлоридов в крови</t>
  </si>
  <si>
    <t xml:space="preserve">Cl</t>
  </si>
  <si>
    <t xml:space="preserve">А 09.05.007</t>
  </si>
  <si>
    <t xml:space="preserve">Исследование уровня железа сыворотки крови</t>
  </si>
  <si>
    <t xml:space="preserve">Fe</t>
  </si>
  <si>
    <t xml:space="preserve">А 12.05.011</t>
  </si>
  <si>
    <t xml:space="preserve">Исследование железосвязывающей способности сыворотки (ОЖСС)</t>
  </si>
  <si>
    <t xml:space="preserve">ОЖСС</t>
  </si>
  <si>
    <t xml:space="preserve">Исследование ненасыщенной железосвязывающей способности сыворотки (НЖСС)</t>
  </si>
  <si>
    <t xml:space="preserve">НЖСС</t>
  </si>
  <si>
    <t xml:space="preserve">А 09.05.033</t>
  </si>
  <si>
    <t xml:space="preserve">Исследование уровня неорганического фосфора в крови</t>
  </si>
  <si>
    <t xml:space="preserve">P</t>
  </si>
  <si>
    <t xml:space="preserve">А 09.05.032</t>
  </si>
  <si>
    <t xml:space="preserve">Исследование уровня общего кальция в крови</t>
  </si>
  <si>
    <t xml:space="preserve">Ca</t>
  </si>
  <si>
    <t xml:space="preserve">Опр-е показателей кислотно-щелочн. равновесия </t>
  </si>
  <si>
    <t xml:space="preserve">КЩР</t>
  </si>
  <si>
    <t xml:space="preserve">А 09.05.045</t>
  </si>
  <si>
    <t xml:space="preserve">Исследование уровня альфа-амилазы в сыворотке/плазме крови</t>
  </si>
  <si>
    <t xml:space="preserve">а/амилаза (кровь)</t>
  </si>
  <si>
    <t xml:space="preserve">А 09.05.041</t>
  </si>
  <si>
    <t xml:space="preserve">Исследование уровня аспартат-трансаминазы в крови (АСТ)</t>
  </si>
  <si>
    <t xml:space="preserve">АСТ</t>
  </si>
  <si>
    <t xml:space="preserve">А 09.05.042</t>
  </si>
  <si>
    <t xml:space="preserve">Исследование уровня аланин-трансаминазы в крови (АЛТ)</t>
  </si>
  <si>
    <t xml:space="preserve">АЛТ</t>
  </si>
  <si>
    <t xml:space="preserve">А 09.05.173</t>
  </si>
  <si>
    <t xml:space="preserve">Исследование уровня липазы в сыворотке крови</t>
  </si>
  <si>
    <t xml:space="preserve">Липаза</t>
  </si>
  <si>
    <t xml:space="preserve">А 09.05.046</t>
  </si>
  <si>
    <t xml:space="preserve">Исследование уровня щелочной фосфатазы в крови</t>
  </si>
  <si>
    <t xml:space="preserve">ЩФ</t>
  </si>
  <si>
    <t xml:space="preserve">А 09.05.174</t>
  </si>
  <si>
    <t xml:space="preserve">Исследование уровня холинэстеразы в сыворотке крови</t>
  </si>
  <si>
    <t xml:space="preserve">Холинэстераза</t>
  </si>
  <si>
    <t xml:space="preserve">Опр-е серотонина, 5-оксииндалуксусной кислоты, гистамина:</t>
  </si>
  <si>
    <t xml:space="preserve">   - в сыворотке крови                         </t>
  </si>
  <si>
    <t xml:space="preserve">Серотонин,кислоты,гистамин в крови</t>
  </si>
  <si>
    <t xml:space="preserve">   - в моче                                  </t>
  </si>
  <si>
    <t xml:space="preserve">Серотонин,кислоты,гистамин в моче</t>
  </si>
  <si>
    <t xml:space="preserve">А 09.05.127</t>
  </si>
  <si>
    <t xml:space="preserve">Исследование уровня общего магния в сыворотке крови</t>
  </si>
  <si>
    <t xml:space="preserve">Mg</t>
  </si>
  <si>
    <t xml:space="preserve">А 09.05.018</t>
  </si>
  <si>
    <t xml:space="preserve">Исследование уровня мочевой кислоты в крови</t>
  </si>
  <si>
    <t xml:space="preserve">Мочевая кислота (кровь)</t>
  </si>
  <si>
    <t xml:space="preserve">Проба Вельтмана                              </t>
  </si>
  <si>
    <t xml:space="preserve">Проба сулемовая                               </t>
  </si>
  <si>
    <t xml:space="preserve">Проба формоловая                             </t>
  </si>
  <si>
    <t xml:space="preserve">А 09.05.105</t>
  </si>
  <si>
    <t xml:space="preserve">Исследование серомукоида в сыворотке крови</t>
  </si>
  <si>
    <t xml:space="preserve">Серомукоид</t>
  </si>
  <si>
    <t xml:space="preserve">А 09.28.027</t>
  </si>
  <si>
    <t xml:space="preserve">Определение альфа-амилазы (диастазы) в моче</t>
  </si>
  <si>
    <t xml:space="preserve">а/амилаза (моча)</t>
  </si>
  <si>
    <t xml:space="preserve">Ретракции кровяного сгустка                  </t>
  </si>
  <si>
    <t xml:space="preserve">Ретракции кр/сгустка                  </t>
  </si>
  <si>
    <t xml:space="preserve">Определение степени гемолиза                </t>
  </si>
  <si>
    <t xml:space="preserve">степень гемолиза</t>
  </si>
  <si>
    <t xml:space="preserve">Определение резистентности эритроцитов       </t>
  </si>
  <si>
    <t xml:space="preserve">резистентность эритроцитов       </t>
  </si>
  <si>
    <t xml:space="preserve">Определение ревмофакторов                   </t>
  </si>
  <si>
    <t xml:space="preserve">РФ</t>
  </si>
  <si>
    <t xml:space="preserve">А09.05.083</t>
  </si>
  <si>
    <t xml:space="preserve">Определение гликированного гемоглобина в крови</t>
  </si>
  <si>
    <t xml:space="preserve">Гликированный Нb</t>
  </si>
  <si>
    <t xml:space="preserve">А09.05.008</t>
  </si>
  <si>
    <t xml:space="preserve">Исследование уровня трансферрина сыворотки крови</t>
  </si>
  <si>
    <t xml:space="preserve">Трансферрин</t>
  </si>
  <si>
    <t xml:space="preserve">А09.05.009.001</t>
  </si>
  <si>
    <t xml:space="preserve">Определение концентрации С-реактивного белка в сыворотке крови (количественный)</t>
  </si>
  <si>
    <t xml:space="preserve">СРБ-кол.</t>
  </si>
  <si>
    <t xml:space="preserve">А09.05.009.002</t>
  </si>
  <si>
    <t xml:space="preserve">Определение С-реактивного белка в сыворотке крови (качественный)</t>
  </si>
  <si>
    <t xml:space="preserve">СРБ- кач.</t>
  </si>
  <si>
    <t xml:space="preserve">Определение Аполипротеина А в сыворотке крови</t>
  </si>
  <si>
    <t xml:space="preserve">Апо. А</t>
  </si>
  <si>
    <t xml:space="preserve">Определение Аполипротеина В в сыворотке крови</t>
  </si>
  <si>
    <t xml:space="preserve">Апо. В</t>
  </si>
  <si>
    <t xml:space="preserve">А09.05.028</t>
  </si>
  <si>
    <t xml:space="preserve">Исследование уровня липопротеинов низкой плотности</t>
  </si>
  <si>
    <t xml:space="preserve">ЛПНП</t>
  </si>
  <si>
    <t xml:space="preserve">А09.05.026</t>
  </si>
  <si>
    <t xml:space="preserve">Исследование уровня холестерина в крови</t>
  </si>
  <si>
    <t xml:space="preserve">Холестерин</t>
  </si>
  <si>
    <t xml:space="preserve">А09.05.004</t>
  </si>
  <si>
    <t xml:space="preserve">Исследование уровня альфа-липопротеинов (высокой плотности) в крови</t>
  </si>
  <si>
    <t xml:space="preserve">ЛПВП</t>
  </si>
  <si>
    <t xml:space="preserve">A09.28.049</t>
  </si>
  <si>
    <t xml:space="preserve">Исследование уровня дельта-аминолевуленовой кислоты (АЛК) в моче</t>
  </si>
  <si>
    <t xml:space="preserve">АЛК в моче</t>
  </si>
  <si>
    <t xml:space="preserve">А09.05.011</t>
  </si>
  <si>
    <t xml:space="preserve">Исследование уровня альбумина в крови</t>
  </si>
  <si>
    <t xml:space="preserve">Альбумин</t>
  </si>
  <si>
    <t xml:space="preserve">А09.05.044.001</t>
  </si>
  <si>
    <t xml:space="preserve">Исследование уровня гамма-глютамилтранспептидазы крови</t>
  </si>
  <si>
    <t xml:space="preserve">ГГТП</t>
  </si>
  <si>
    <t xml:space="preserve">А09.05.039</t>
  </si>
  <si>
    <t xml:space="preserve">Исследование уровня лактатдегидрогеназы в крови</t>
  </si>
  <si>
    <t xml:space="preserve">ЛДГ</t>
  </si>
  <si>
    <t xml:space="preserve">А09.05.043</t>
  </si>
  <si>
    <t xml:space="preserve">Исследование уровня креатинкиназы в крови</t>
  </si>
  <si>
    <t xml:space="preserve">КФК</t>
  </si>
  <si>
    <t xml:space="preserve">А09.28.057</t>
  </si>
  <si>
    <t xml:space="preserve">Исследование уровня меди в моче</t>
  </si>
  <si>
    <t xml:space="preserve">Медь в моче</t>
  </si>
  <si>
    <t xml:space="preserve">А09.05.181</t>
  </si>
  <si>
    <t xml:space="preserve">Исследование уровня меди в крови</t>
  </si>
  <si>
    <t xml:space="preserve">Медь в крови</t>
  </si>
  <si>
    <t xml:space="preserve">А09.05.023.002</t>
  </si>
  <si>
    <t xml:space="preserve">Исследование уровня глюкозы в крови с помощью анализатора</t>
  </si>
  <si>
    <t xml:space="preserve">Глюкоза (анализатор)</t>
  </si>
  <si>
    <t xml:space="preserve">А09.05.077</t>
  </si>
  <si>
    <t xml:space="preserve">Исследование уровня церулоплазмина в крови</t>
  </si>
  <si>
    <t xml:space="preserve">Церулоплазмин</t>
  </si>
  <si>
    <t xml:space="preserve">Определение волчаночного антикоагулянта в сыв-ке крови</t>
  </si>
  <si>
    <t xml:space="preserve">Волчаночный антикоагулянт</t>
  </si>
  <si>
    <t xml:space="preserve">Определение белковых фракций сыворотки крови (методом электрофореза) </t>
  </si>
  <si>
    <t xml:space="preserve">Белковые фракции</t>
  </si>
  <si>
    <t xml:space="preserve">Определение белка в моче (по 6 фракциям методом электрофореза)</t>
  </si>
  <si>
    <t xml:space="preserve">Белок в моче 6 фракций</t>
  </si>
  <si>
    <t xml:space="preserve">Диагностика анемий (определение концентраций сывороточного железа, ОЖСС, НЖСС, ферритинина, трансферрина в сыворотке крови)</t>
  </si>
  <si>
    <t xml:space="preserve">5 исследований</t>
  </si>
  <si>
    <t xml:space="preserve">Диагностика анемий</t>
  </si>
  <si>
    <t xml:space="preserve">Печеночная проба (опр.общего белка сыв.крови, опр.белковых фракций , опр.билирубина (общ+прям) , опр.АСТ, опр. АЛТ, тимоловая проба, опр. а-амилазы, щелочн. фосфотазы, опр. γ -ГТП)</t>
  </si>
  <si>
    <t xml:space="preserve">11 исследований</t>
  </si>
  <si>
    <t xml:space="preserve">Печеночная проба (11иссл)</t>
  </si>
  <si>
    <t xml:space="preserve">Почечная проба (опр.общего белка сыв.крови, опр.белковых фракций, опр. мочевины в сыв. крови, опр. креатинина в сыв. крови, опр. калия, натрия, магния, хлора, фосфора, кальция в сыв. крови )</t>
  </si>
  <si>
    <t xml:space="preserve">10 исследований</t>
  </si>
  <si>
    <t xml:space="preserve">Почечная проба (10иссл)</t>
  </si>
  <si>
    <t xml:space="preserve">Ревмапроба (опр.общего белка сыв.крови, опр.белковых фракций, опр.С-реактивного белка, опр.серомукоида, опр.ревмафактора)</t>
  </si>
  <si>
    <t xml:space="preserve">Ревмапроба</t>
  </si>
  <si>
    <t xml:space="preserve">Липидный спектр 1   (опр.общих липидов в сыворотке крови, аполипротеина А, аполипротеина В, липопротеидов низкой плотности, липопротеидов высокой плотности, холестерина в сыворотке крови, триглицеридов в сыворотке крови)           </t>
  </si>
  <si>
    <t xml:space="preserve">7 исследований</t>
  </si>
  <si>
    <t xml:space="preserve">Липидный спектр 1</t>
  </si>
  <si>
    <t xml:space="preserve">Липидный спектр 2   (опр.общих липидов в сыворотке крови, липопротеидов низкой плотности, липопротеидов высокой плотности, холестерина в сыворотке крови, триглицеридов в сыворотке крови)           </t>
  </si>
  <si>
    <t xml:space="preserve">Липидный спектр 2</t>
  </si>
  <si>
    <r>
      <rPr>
        <b val="true"/>
        <sz val="11"/>
        <color rgb="FF000000"/>
        <rFont val="Times New Roman"/>
        <family val="1"/>
        <charset val="204"/>
      </rPr>
      <t xml:space="preserve"> Показатели   состояния гемостаза (свертывающаяся система или коагулограмма</t>
    </r>
    <r>
      <rPr>
        <sz val="10"/>
        <color rgb="FF000000"/>
        <rFont val="Times New Roman"/>
        <family val="1"/>
        <charset val="204"/>
      </rPr>
      <t xml:space="preserve">)</t>
    </r>
  </si>
  <si>
    <t xml:space="preserve">А 09.05.050</t>
  </si>
  <si>
    <t xml:space="preserve">Исследование уровня фибриногена в крови</t>
  </si>
  <si>
    <t xml:space="preserve">Фибриноген</t>
  </si>
  <si>
    <t xml:space="preserve">А12.05.027</t>
  </si>
  <si>
    <t xml:space="preserve">Определение активированного парциального (частичного) тромбопластинового времени  (АПТВ или АЧТВ-тест)</t>
  </si>
  <si>
    <t xml:space="preserve">АПТВ</t>
  </si>
  <si>
    <t xml:space="preserve">А09.05.047</t>
  </si>
  <si>
    <t xml:space="preserve">Исследование активности антитромбина III в крови</t>
  </si>
  <si>
    <t xml:space="preserve">Антитромбин</t>
  </si>
  <si>
    <t xml:space="preserve">А12.05.028</t>
  </si>
  <si>
    <t xml:space="preserve">Определение тромбинового времени в крови</t>
  </si>
  <si>
    <t xml:space="preserve">Тромбиновое время</t>
  </si>
  <si>
    <t xml:space="preserve">Определение протромбинового индекса и фибриногена, МНО, протромбинового времени, протромбинового отношения</t>
  </si>
  <si>
    <t xml:space="preserve">ПТИ, ПТВ, МНО</t>
  </si>
  <si>
    <t xml:space="preserve">Свертывающая система (определение активированного парциального (частичного) тромбопластинового времени (АПТВ или АЧТВ-тест), определение активности антитромбина III(антитромбин-тест),исследование уровня фибриногена, определение тромбинового времени (ТВ))    (КОАГУЛОГРАММА 1)</t>
  </si>
  <si>
    <t xml:space="preserve">Коагулограмма 1</t>
  </si>
  <si>
    <t xml:space="preserve">Свертывающая система (опред. тромбинового времени, протромбинового индекса, протромбинового времени  с расчетом МНО в плазме)  (КОАГУЛОГРАММА  2)</t>
  </si>
  <si>
    <t xml:space="preserve">2 исследования</t>
  </si>
  <si>
    <t xml:space="preserve">Коагулограмма 2</t>
  </si>
  <si>
    <r>
      <rPr>
        <sz val="10"/>
        <rFont val="Times New Roman"/>
        <family val="1"/>
        <charset val="204"/>
      </rPr>
      <t xml:space="preserve">   </t>
    </r>
    <r>
      <rPr>
        <b val="true"/>
        <sz val="11"/>
        <rFont val="Times New Roman"/>
        <family val="1"/>
        <charset val="204"/>
      </rPr>
      <t xml:space="preserve">       Исследование  спинномозговой жидкости</t>
    </r>
    <r>
      <rPr>
        <sz val="10"/>
        <rFont val="Times New Roman"/>
        <family val="1"/>
        <charset val="204"/>
      </rPr>
      <t xml:space="preserve">   </t>
    </r>
  </si>
  <si>
    <t xml:space="preserve">А 09.23.006</t>
  </si>
  <si>
    <t xml:space="preserve">Исследование физических свойств спинномозговой жидкости</t>
  </si>
  <si>
    <t xml:space="preserve">Физ.свойства спинномозг.жидк.</t>
  </si>
  <si>
    <t xml:space="preserve">А 09.23.004</t>
  </si>
  <si>
    <t xml:space="preserve">Исследование уровня белка в спинномозговой жидкости           </t>
  </si>
  <si>
    <t xml:space="preserve">Белок в спинномозг.жидк.</t>
  </si>
  <si>
    <t xml:space="preserve">А 09.23.008</t>
  </si>
  <si>
    <t xml:space="preserve">Микроскопическое исследование спинномозговой жидкости, подсчет клеток в счетной камере (определение цитоза)</t>
  </si>
  <si>
    <t xml:space="preserve">Определение цитоза</t>
  </si>
  <si>
    <t xml:space="preserve">Микроскопическое исслед-е в окрашен. препарате </t>
  </si>
  <si>
    <t xml:space="preserve">исслед-е в окрашен. препарате </t>
  </si>
  <si>
    <t xml:space="preserve">Обнаружение белка по реакции Панди           </t>
  </si>
  <si>
    <t xml:space="preserve">белок по реакции Панди           </t>
  </si>
  <si>
    <t xml:space="preserve">А 09.23.012</t>
  </si>
  <si>
    <t xml:space="preserve">Исследование уровня хлоридов в спинномозговой жидкости</t>
  </si>
  <si>
    <t xml:space="preserve">Хлориды в спинномозг.жидк.</t>
  </si>
  <si>
    <t xml:space="preserve">А 09.23.003</t>
  </si>
  <si>
    <t xml:space="preserve">Исследование уровня глюкозы в спинномозговой жидкости</t>
  </si>
  <si>
    <t xml:space="preserve">Сахар в спинномозг.жидк.</t>
  </si>
  <si>
    <r>
      <rPr>
        <sz val="10"/>
        <rFont val="Times New Roman"/>
        <family val="1"/>
        <charset val="204"/>
      </rPr>
      <t xml:space="preserve">            </t>
    </r>
    <r>
      <rPr>
        <b val="true"/>
        <sz val="11"/>
        <rFont val="Times New Roman"/>
        <family val="1"/>
        <charset val="204"/>
      </rPr>
      <t xml:space="preserve">Исследование экссудатов и транссудатов</t>
    </r>
    <r>
      <rPr>
        <sz val="10"/>
        <rFont val="Times New Roman"/>
        <family val="1"/>
        <charset val="204"/>
      </rPr>
      <t xml:space="preserve">   </t>
    </r>
  </si>
  <si>
    <t xml:space="preserve">А 09.09.008</t>
  </si>
  <si>
    <t xml:space="preserve">Исследование физических свойств плевральной жидкости</t>
  </si>
  <si>
    <t xml:space="preserve">Физ. свойства  плевр.жидкости</t>
  </si>
  <si>
    <t xml:space="preserve">А 09.09.009</t>
  </si>
  <si>
    <t xml:space="preserve">Исследование уровня белка в плевральной жидкости</t>
  </si>
  <si>
    <t xml:space="preserve">Белок в плевр.жидкости</t>
  </si>
  <si>
    <t xml:space="preserve">А 09.09.012</t>
  </si>
  <si>
    <t xml:space="preserve">Микроскопическое исследование нативного и окрашенного препарата плевральной жидкости</t>
  </si>
  <si>
    <t xml:space="preserve">Микр.плевр.исслед.</t>
  </si>
  <si>
    <t xml:space="preserve">Определение белка                            </t>
  </si>
  <si>
    <t xml:space="preserve">Белок</t>
  </si>
  <si>
    <t xml:space="preserve">Определение диастазы (амилазы)                </t>
  </si>
  <si>
    <t xml:space="preserve">Диастаза</t>
  </si>
  <si>
    <t xml:space="preserve"> Исследование мокроты        </t>
  </si>
  <si>
    <t xml:space="preserve">А 09.09.007</t>
  </si>
  <si>
    <t xml:space="preserve">Исследование физических свойств мокроты</t>
  </si>
  <si>
    <t xml:space="preserve">Физ.свойства мокроты</t>
  </si>
  <si>
    <t xml:space="preserve">А 09.09.001</t>
  </si>
  <si>
    <t xml:space="preserve">Микроскопическое исследование нативного и окрашенного препарата мокроты</t>
  </si>
  <si>
    <t xml:space="preserve">Хим.свойства мокроты</t>
  </si>
  <si>
    <t xml:space="preserve">А 26.09.001</t>
  </si>
  <si>
    <t xml:space="preserve">Микроскопическое исследование мазков мокроты на микобактерии туберкулеза (Mycobacterium tuberculosis)</t>
  </si>
  <si>
    <t xml:space="preserve">мокрота на микобактерии туберкулеза</t>
  </si>
  <si>
    <r>
      <rPr>
        <b val="true"/>
        <sz val="11"/>
        <rFont val="Times New Roman"/>
        <family val="1"/>
        <charset val="204"/>
      </rPr>
      <t xml:space="preserve">Исследование кала </t>
    </r>
    <r>
      <rPr>
        <sz val="11"/>
        <rFont val="Times New Roman"/>
        <family val="1"/>
        <charset val="204"/>
      </rPr>
      <t xml:space="preserve">                </t>
    </r>
  </si>
  <si>
    <t xml:space="preserve">А 09.19.004</t>
  </si>
  <si>
    <t xml:space="preserve">Исследование физических свойств каловых масс</t>
  </si>
  <si>
    <t xml:space="preserve">Физ.св-ва каловых масс</t>
  </si>
  <si>
    <t xml:space="preserve">А 09.19.006</t>
  </si>
  <si>
    <t xml:space="preserve">Исследование белка в кале</t>
  </si>
  <si>
    <t xml:space="preserve">Белок в кале</t>
  </si>
  <si>
    <t xml:space="preserve">Обнаруж. уробилинов (стеркобилина) и билирубина</t>
  </si>
  <si>
    <t xml:space="preserve">Стеркобилин в кале</t>
  </si>
  <si>
    <t xml:space="preserve">А 09.19.001</t>
  </si>
  <si>
    <t xml:space="preserve">Исследование кала на скрытую кровь</t>
  </si>
  <si>
    <t xml:space="preserve">Кровь в кале</t>
  </si>
  <si>
    <t xml:space="preserve">Микроскопическое исследование 3-х препаратов на пищевые  остатки, слизь, эритроциты, лейкоциты  (копрограмма)</t>
  </si>
  <si>
    <t xml:space="preserve">Копрограмма</t>
  </si>
  <si>
    <t xml:space="preserve">Обнаружение простейших                         </t>
  </si>
  <si>
    <t xml:space="preserve">Кал на простейшие</t>
  </si>
  <si>
    <t xml:space="preserve">Обнаружение яиц гельминтов - 1 препарат        </t>
  </si>
  <si>
    <t xml:space="preserve">Кал на я/г</t>
  </si>
  <si>
    <t xml:space="preserve">Исследование соскоба на энтеробиоз (3 препарата)</t>
  </si>
  <si>
    <t xml:space="preserve">Энтеробиоз</t>
  </si>
  <si>
    <r>
      <rPr>
        <b val="true"/>
        <sz val="11"/>
        <rFont val="Times New Roman"/>
        <family val="1"/>
        <charset val="204"/>
      </rPr>
      <t xml:space="preserve"> Отделяемое, волосы, чешуйки      </t>
    </r>
    <r>
      <rPr>
        <sz val="11"/>
        <rFont val="Times New Roman"/>
        <family val="1"/>
        <charset val="204"/>
      </rPr>
      <t xml:space="preserve">     </t>
    </r>
  </si>
  <si>
    <t xml:space="preserve">Обнаружение трихомонад и гонококков в окраш. препаратах  </t>
  </si>
  <si>
    <t xml:space="preserve">трих.и ГН.</t>
  </si>
  <si>
    <t xml:space="preserve">Исследование на грибки                  </t>
  </si>
  <si>
    <t xml:space="preserve">грибки</t>
  </si>
  <si>
    <t xml:space="preserve">Исследование на эозинофилы (мазок из носа)           </t>
  </si>
  <si>
    <t xml:space="preserve">Эозинофилы мазок</t>
  </si>
  <si>
    <t xml:space="preserve">Исследование секрета простаты (нативн. препарат)</t>
  </si>
  <si>
    <t xml:space="preserve">Секрет простаты</t>
  </si>
  <si>
    <t xml:space="preserve">А 09.21.001</t>
  </si>
  <si>
    <t xml:space="preserve">Микроскопическое исследование спермы</t>
  </si>
  <si>
    <t xml:space="preserve">Спермограмма</t>
  </si>
  <si>
    <t xml:space="preserve">Определение гормонального зеркала             </t>
  </si>
  <si>
    <t xml:space="preserve">Гормональное зеркало</t>
  </si>
  <si>
    <t xml:space="preserve">А 09.20.001</t>
  </si>
  <si>
    <t xml:space="preserve">Микроскопическое исследование влагалищных мазков</t>
  </si>
  <si>
    <t xml:space="preserve">Ст.чистоты</t>
  </si>
  <si>
    <t xml:space="preserve">Цитологические исследования       </t>
  </si>
  <si>
    <t xml:space="preserve">А 08.01.002</t>
  </si>
  <si>
    <t xml:space="preserve">Цитологическое исследование препарата кожи</t>
  </si>
  <si>
    <t xml:space="preserve">Цитология</t>
  </si>
  <si>
    <t xml:space="preserve">А 08.20.015</t>
  </si>
  <si>
    <t xml:space="preserve">Цитологическое исследование препарата тканей молочной железы</t>
  </si>
  <si>
    <t xml:space="preserve">A08.21.005</t>
  </si>
  <si>
    <t xml:space="preserve">Цитологическое исследование препарата тканей предстательной железы</t>
  </si>
  <si>
    <t xml:space="preserve">A08.22.005</t>
  </si>
  <si>
    <t xml:space="preserve">Цитологическое исследование препарата тканей паращитовидной железы</t>
  </si>
  <si>
    <t xml:space="preserve">A08.25.001</t>
  </si>
  <si>
    <t xml:space="preserve">Цитологическое исследование препарата тканей уха</t>
  </si>
  <si>
    <t xml:space="preserve">A08.06.001</t>
  </si>
  <si>
    <t xml:space="preserve">Цитологическое исследование препарата тканей лимфоузла</t>
  </si>
  <si>
    <t xml:space="preserve">A08.11.002</t>
  </si>
  <si>
    <t xml:space="preserve">Цитологическое исследование препарата опухоли средостения</t>
  </si>
  <si>
    <t xml:space="preserve">A08.14.002</t>
  </si>
  <si>
    <t xml:space="preserve">Цитологическое исследование препарата тканей печени</t>
  </si>
  <si>
    <t xml:space="preserve">A08.21.006</t>
  </si>
  <si>
    <t xml:space="preserve">Цитологическое исследование препарата тканей яичка</t>
  </si>
  <si>
    <t xml:space="preserve">A08.22.004</t>
  </si>
  <si>
    <t xml:space="preserve">Цитологическое исследование препарата тканей щитовидной железы</t>
  </si>
  <si>
    <t xml:space="preserve">A08.28.006</t>
  </si>
  <si>
    <t xml:space="preserve">Цитологическое исследование препарата тканей почек</t>
  </si>
  <si>
    <t xml:space="preserve">A08.30.003</t>
  </si>
  <si>
    <t xml:space="preserve">Цитологическое исследование пунктатов и отпечатков биоптатов опухолей забрюшинного пространства</t>
  </si>
  <si>
    <t xml:space="preserve">A08.30.016</t>
  </si>
  <si>
    <t xml:space="preserve">Цитологическое исследование препарата пунктатов опухолей, опухолеподобных образований мягких тканей</t>
  </si>
  <si>
    <t xml:space="preserve">A08.04.003</t>
  </si>
  <si>
    <t xml:space="preserve">Цитологическое исследование препарата тканей сустава</t>
  </si>
  <si>
    <t xml:space="preserve">A08.06.005</t>
  </si>
  <si>
    <t xml:space="preserve">Цитологическое исследование биоптатов лимфоузлов</t>
  </si>
  <si>
    <t xml:space="preserve">A08.07.001</t>
  </si>
  <si>
    <t xml:space="preserve">Цитологическое исследование препарата тканей полости рта</t>
  </si>
  <si>
    <t xml:space="preserve">A08.07.003</t>
  </si>
  <si>
    <t xml:space="preserve">Цитологическое исследование препарата тканей языка</t>
  </si>
  <si>
    <t xml:space="preserve">A08.07.006</t>
  </si>
  <si>
    <t xml:space="preserve">Цитологическое исследование препарата тканей губы</t>
  </si>
  <si>
    <t xml:space="preserve">A08.07.008</t>
  </si>
  <si>
    <t xml:space="preserve">Цитологическое исследование препарата тканей слюнной железы</t>
  </si>
  <si>
    <t xml:space="preserve">A08.08.002</t>
  </si>
  <si>
    <t xml:space="preserve">Цитологическое исследование отделяемого верхних дыхательных путей и отпечатков</t>
  </si>
  <si>
    <t xml:space="preserve">A08.08.003</t>
  </si>
  <si>
    <t xml:space="preserve">Цитологическое исследование мазков с поверхности слизистой оболочки верхних дыхательных путей</t>
  </si>
  <si>
    <t xml:space="preserve">A08.08.004</t>
  </si>
  <si>
    <t xml:space="preserve">Цитологическое исследование препарата тканей верхних дыхательных путей</t>
  </si>
  <si>
    <t xml:space="preserve">A08.09.003</t>
  </si>
  <si>
    <t xml:space="preserve">Цитологическое исследование препарата тканей нижних дыхательных путей</t>
  </si>
  <si>
    <t xml:space="preserve">A08.09.006</t>
  </si>
  <si>
    <t xml:space="preserve">Цитологическое исследование препарата тканей плевры</t>
  </si>
  <si>
    <t xml:space="preserve">A08.14.003</t>
  </si>
  <si>
    <t xml:space="preserve">Цитологическое исследование препарата тканей желчного пузыря</t>
  </si>
  <si>
    <t xml:space="preserve">A08.15.002</t>
  </si>
  <si>
    <t xml:space="preserve">Цитологическое исследование препарата тканей поджелудочной железы</t>
  </si>
  <si>
    <t xml:space="preserve">A08.16.005</t>
  </si>
  <si>
    <t xml:space="preserve">Цитологическое исследование препарата тканей слюнных желез</t>
  </si>
  <si>
    <t xml:space="preserve">A08.16.006</t>
  </si>
  <si>
    <t xml:space="preserve">Цитологическое исследование препарата тканей пищевода</t>
  </si>
  <si>
    <t xml:space="preserve">A08.16.007</t>
  </si>
  <si>
    <t xml:space="preserve">Цитологическое исследование препарата тканей желудка</t>
  </si>
  <si>
    <t xml:space="preserve">A08.16.008</t>
  </si>
  <si>
    <t xml:space="preserve">Цитологическое исследование препарата тканей двенадцатиперстной кишки</t>
  </si>
  <si>
    <t xml:space="preserve">A08.17.002</t>
  </si>
  <si>
    <t xml:space="preserve">Цитологическое исследование препарата тканей тонкой кишки</t>
  </si>
  <si>
    <t xml:space="preserve">A08.18.002</t>
  </si>
  <si>
    <t xml:space="preserve">Цитологическое исследование препарата тканей толстой кишки</t>
  </si>
  <si>
    <t xml:space="preserve">A08.19.003</t>
  </si>
  <si>
    <t xml:space="preserve">Цитологическое исследование препарата тканей сигмовидной кишки</t>
  </si>
  <si>
    <t xml:space="preserve">A08.19.004</t>
  </si>
  <si>
    <t xml:space="preserve">Цитологическое исследование препарата тканей прямой кишки</t>
  </si>
  <si>
    <t xml:space="preserve">A08.20.012</t>
  </si>
  <si>
    <t xml:space="preserve">Цитологическое исследование препарата тканей влагалища</t>
  </si>
  <si>
    <t xml:space="preserve">A08.20.014</t>
  </si>
  <si>
    <t xml:space="preserve">Цитологическое исследование препарата тканей яичников</t>
  </si>
  <si>
    <t xml:space="preserve">A08.22.008</t>
  </si>
  <si>
    <t xml:space="preserve">Цитологическое исследование препарата ткани надпочечника</t>
  </si>
  <si>
    <t xml:space="preserve">A08.23.001</t>
  </si>
  <si>
    <t xml:space="preserve">Цитологическое исследование препарата тканей центральной нервной системы и головного мозга </t>
  </si>
  <si>
    <t xml:space="preserve">A09.20.010</t>
  </si>
  <si>
    <t xml:space="preserve">Цитологическое исследование отделяемого из соска молочной железы</t>
  </si>
  <si>
    <t xml:space="preserve">A08.26.001</t>
  </si>
  <si>
    <t xml:space="preserve">Цитологическое исследование соскоба с конъюнктивы</t>
  </si>
  <si>
    <t xml:space="preserve">A08.26.002</t>
  </si>
  <si>
    <t xml:space="preserve">Цитологическое исследование отпечатков с конъюнктивы</t>
  </si>
  <si>
    <t xml:space="preserve">A08.26.005</t>
  </si>
  <si>
    <t xml:space="preserve">Цитологическое исследование соскоба век </t>
  </si>
  <si>
    <t xml:space="preserve">A08.26.006</t>
  </si>
  <si>
    <t xml:space="preserve">Цитологическое исследование отпечатков с век </t>
  </si>
  <si>
    <t xml:space="preserve">A08.26.007</t>
  </si>
  <si>
    <t xml:space="preserve">Цитологическое исследование препарата тонкоигольной аспирационной биопсии </t>
  </si>
  <si>
    <t xml:space="preserve">A08.28.007</t>
  </si>
  <si>
    <t xml:space="preserve">Цитологическое исследование препарата тканей мочевого пузыря</t>
  </si>
  <si>
    <t xml:space="preserve">A08.28.008</t>
  </si>
  <si>
    <t xml:space="preserve">Цитологическое исследование препарата тканей почечной лоханки и мочеточника</t>
  </si>
  <si>
    <t xml:space="preserve">A08.30.011</t>
  </si>
  <si>
    <t xml:space="preserve">Цитологическое исследование препарата тканей брюшины</t>
  </si>
  <si>
    <t xml:space="preserve">A09.07.001</t>
  </si>
  <si>
    <t xml:space="preserve">Цитологическое исследование отделяемого полости рта</t>
  </si>
  <si>
    <t xml:space="preserve">A09.07.003</t>
  </si>
  <si>
    <t xml:space="preserve">Микроскопическое исследование отделяемого из ротоглотки</t>
  </si>
  <si>
    <t xml:space="preserve">A09.08.002</t>
  </si>
  <si>
    <t xml:space="preserve">Цитологическое исследование смывов с верхних дыхательных путей</t>
  </si>
  <si>
    <t xml:space="preserve">A09.20.007</t>
  </si>
  <si>
    <t xml:space="preserve">Цитологическое исследование аспирата кисты</t>
  </si>
  <si>
    <t xml:space="preserve">A09.23.001</t>
  </si>
  <si>
    <t xml:space="preserve">Цитологическое исследование клеток спинномозговой жидкости</t>
  </si>
  <si>
    <t xml:space="preserve">A09.30.006</t>
  </si>
  <si>
    <t xml:space="preserve">Цитологическое исследование перитонеальной жидкости</t>
  </si>
  <si>
    <t xml:space="preserve">A 08.20.004</t>
  </si>
  <si>
    <t xml:space="preserve">Цитологическое исследование соскоба с шейки матки</t>
  </si>
  <si>
    <t xml:space="preserve">Цитология соскоб шейки матки</t>
  </si>
  <si>
    <t xml:space="preserve">Цитологическое исследование соскоба с цервикального канала</t>
  </si>
  <si>
    <t xml:space="preserve">Цитология соскоб цк</t>
  </si>
  <si>
    <t xml:space="preserve">Цитологическое исследование аспирата из полости матки</t>
  </si>
  <si>
    <t xml:space="preserve">Цитология аспирата из полости матки</t>
  </si>
  <si>
    <t xml:space="preserve">А 9.09.002</t>
  </si>
  <si>
    <t xml:space="preserve">Цитологическое исследование плевральной жидкости</t>
  </si>
  <si>
    <t xml:space="preserve">Исследование соскобов и отделяемого с поверхности  эрозий язв, ран, свищей                      </t>
  </si>
  <si>
    <t xml:space="preserve">А 09.09.010</t>
  </si>
  <si>
    <t xml:space="preserve">Цитологическое исследование мокроты</t>
  </si>
  <si>
    <t xml:space="preserve">A 09.09.011</t>
  </si>
  <si>
    <t xml:space="preserve">Цитологическое исследование лаважной жидкости</t>
  </si>
  <si>
    <t xml:space="preserve">Цитологические исследования при эндоскопическом обследовании больных:    исследование материала, полученного при эзофагоскопии, гастроскопии, дуоденоскопии, лапароскопии, колоноскоп.         </t>
  </si>
  <si>
    <t xml:space="preserve">А 08.30.018</t>
  </si>
  <si>
    <t xml:space="preserve">Срочное интраоперационное цитологическое исследование</t>
  </si>
  <si>
    <t xml:space="preserve">Лаборатория клинической иммунологии</t>
  </si>
  <si>
    <t xml:space="preserve">Иммунограмма  (опред. общего количества Т-лимфоцитов (CD3), T-хелперов (CD4), T-супрессоров (CD8), В-лимфоцитов (CD19), NK-клеток-киллеров (CD56), опред. фагоцитозной активности лейкоцитов и завершенности фагоцитоза, HLA-DR-маркеров активации Т-лимфоцитов, подсчет лейкоформулы и кол-ва лейкоцитов, опред. иммуноглобулинов М,J, A, циркулирующих иммуных комплексов, общей комплементарной активности)</t>
  </si>
  <si>
    <t xml:space="preserve">Иммунограмма</t>
  </si>
  <si>
    <t xml:space="preserve">Антифосфолипидный скрининг (АФЛс) (Количественное определение суммарных антител к кардиолипину, фосфатидил-серину,фосфатидил-инозитолу и фосфатидиловой кислоте классов G и/или М)</t>
  </si>
  <si>
    <t xml:space="preserve">АФЛС</t>
  </si>
  <si>
    <t xml:space="preserve">Количественное определение антител к нуклеосомам</t>
  </si>
  <si>
    <t xml:space="preserve">А/т к нуклеосомам</t>
  </si>
  <si>
    <t xml:space="preserve">Определение антител к ДНК (нативной и денатурированной)</t>
  </si>
  <si>
    <t xml:space="preserve">А/т к ДНК</t>
  </si>
  <si>
    <t xml:space="preserve">A12.06.010</t>
  </si>
  <si>
    <t xml:space="preserve">Исследование антител к антигенам ядра клетки и ДНК (антинуклеарные антитела)</t>
  </si>
  <si>
    <t xml:space="preserve">антинуклеарные а/т</t>
  </si>
  <si>
    <t xml:space="preserve">Определение антител к циклическому  цитрулиновому виментину (MCV)</t>
  </si>
  <si>
    <t xml:space="preserve">MCV</t>
  </si>
  <si>
    <t xml:space="preserve">Определение антител к циклическому цитрулиновому пептиду (CCP)</t>
  </si>
  <si>
    <t xml:space="preserve">ЦЦП</t>
  </si>
  <si>
    <t xml:space="preserve">A12.06.035</t>
  </si>
  <si>
    <t xml:space="preserve">Исследование антител к антигенам митохондрий в крови</t>
  </si>
  <si>
    <t xml:space="preserve">А/т к митохондриям</t>
  </si>
  <si>
    <t xml:space="preserve">A12.06.036</t>
  </si>
  <si>
    <t xml:space="preserve">Исследование антител к антигенам микросом в крови (LKM-1)</t>
  </si>
  <si>
    <t xml:space="preserve">LKM-1</t>
  </si>
  <si>
    <t xml:space="preserve">Определение антител к антигенам гладкой мускулатуры (ASMA)</t>
  </si>
  <si>
    <t xml:space="preserve">ASMA</t>
  </si>
  <si>
    <t xml:space="preserve">Определение антител к  базальной мембране почечных клубочков</t>
  </si>
  <si>
    <t xml:space="preserve">Мем. клубочков</t>
  </si>
  <si>
    <t xml:space="preserve">A09.05.075</t>
  </si>
  <si>
    <t xml:space="preserve">Исследование уровня комплемента и его фракций в крови</t>
  </si>
  <si>
    <t xml:space="preserve">Комплемент</t>
  </si>
  <si>
    <t xml:space="preserve">A12.06.023</t>
  </si>
  <si>
    <t xml:space="preserve">Исследование антител к антигенам миокарда в крови</t>
  </si>
  <si>
    <t xml:space="preserve">А/т к миокарда</t>
  </si>
  <si>
    <t xml:space="preserve">Количественное определение  антител к альфа интерферону</t>
  </si>
  <si>
    <t xml:space="preserve">АТ к a/интерферону</t>
  </si>
  <si>
    <t xml:space="preserve">Количественное определение  антител к гамма интерферону</t>
  </si>
  <si>
    <t xml:space="preserve">АТ к ɣ/интерферону</t>
  </si>
  <si>
    <t xml:space="preserve">A09.05.054.001</t>
  </si>
  <si>
    <t xml:space="preserve">Исследование уровня сывороточного иммуноглобулина Е в крови</t>
  </si>
  <si>
    <t xml:space="preserve">Общий IgЕ</t>
  </si>
  <si>
    <t xml:space="preserve">A09.05.118</t>
  </si>
  <si>
    <t xml:space="preserve">Исследование уровня антител к антигенам растительного, животного и химического происхождения в крови (единичный с использованием отечественной тест-системы)</t>
  </si>
  <si>
    <t xml:space="preserve">Аллерген ед. отеч.</t>
  </si>
  <si>
    <t xml:space="preserve">Исследование уровня антител к антигенам растительного, животного и химического происхождения в крови (единичный с использованием импортной тест-системы)</t>
  </si>
  <si>
    <t xml:space="preserve">Аллерген ед. импорт.</t>
  </si>
  <si>
    <t xml:space="preserve">Исследование уровня антител к антигенам растительного и животного  происхождения в крови на анализаторе RIDA X-Screen (панель 1: домашняя пыль клещ (Derm. pteronyssinus, ), домашняя пыль клещ (Derm. farinae), ольха, береза, лещина, смесь трав, рожь (пыльца), полынь, подорожник, кошка, лошадь, собака, Alternaria alternata, яичный белок, молоко, арахис, лесной орех, морковь, пшеничная мука, соевые бобы)</t>
  </si>
  <si>
    <t xml:space="preserve">Аллергены панель 1</t>
  </si>
  <si>
    <t xml:space="preserve">Исследование уровня антител к антигенам растительного и животного  происхождения в крови на анализаторе RIDA X-Screen (панель 2: домашняя пыль клещ (Derm. pteronyssinus, ), домашняя пыль клещ (Derm. farinae), ольха, береза, лещина, дуб, смесь трав, рожь (пыльца), полынь, подорожник, кошка, лошадь, собака, морская свинка, хомячок, кролик, Penicillium notatum, Cladospor. herbarum, Aspergillus fumigator, Alternaria alternata)</t>
  </si>
  <si>
    <t xml:space="preserve">Аллергены панель 2</t>
  </si>
  <si>
    <t xml:space="preserve">Исследование уровня антител к антигенам растительного и животного  происхождения в крови на анализаторе RIDA X-Screen (панель 3: лесной орех, арахис, грецкий орех, миндальный орех, молоко, яичный белок, яичный желток, казеин, картофель, сельдерей, морковь, томаты, треска, краб, апельсин, яблоко, пшеничная мука, кунжутное семя, соевые бобы)</t>
  </si>
  <si>
    <t xml:space="preserve">Аллергены панель 3</t>
  </si>
  <si>
    <r>
      <rPr>
        <sz val="10"/>
        <color rgb="FF000000"/>
        <rFont val="Times New Roman"/>
        <family val="1"/>
        <charset val="204"/>
      </rPr>
      <t xml:space="preserve">Исследование уровня антител к антигенам растительного и животного  происхождения в крови на анализаторе RIDA X-Screen (панель 4: домашняя пыль клещ (Derm. pteronyssinus, ), домашняя пыль клещ (Derm. farinae),  береза, смесь трав, кошка, собака, Alternaria alternata, молоко, </t>
    </r>
    <r>
      <rPr>
        <sz val="10"/>
        <color rgb="FF000000"/>
        <rFont val="Calibri"/>
        <family val="2"/>
        <charset val="204"/>
      </rPr>
      <t xml:space="preserve">α</t>
    </r>
    <r>
      <rPr>
        <sz val="10"/>
        <color rgb="FF000000"/>
        <rFont val="Times New Roman"/>
        <family val="1"/>
        <charset val="204"/>
      </rPr>
      <t xml:space="preserve">-лактальбумин, β-лактоглобулин, казеин, яичный белок, яичный желток, бычий сывороточный альбумин, соевые бобы, морковь, картофель, пшеничная мука, лесной орех, арахис)</t>
    </r>
  </si>
  <si>
    <t xml:space="preserve">Аллергены панель 4</t>
  </si>
  <si>
    <t xml:space="preserve">Бактериологические исследования</t>
  </si>
  <si>
    <t xml:space="preserve">Молекулярно-биологическое исследование крови на количественное определение вируса Эпштейна-Барра (Epstein – Barr virus)</t>
  </si>
  <si>
    <t xml:space="preserve">ПЦР ВЭБ кол.</t>
  </si>
  <si>
    <t xml:space="preserve">добавила с 25.05.16</t>
  </si>
  <si>
    <t xml:space="preserve">прибыль 10%</t>
  </si>
  <si>
    <t xml:space="preserve">Экспресс Д-димер качеств.</t>
  </si>
  <si>
    <t xml:space="preserve">Экспресс Д-димер количеств.</t>
  </si>
  <si>
    <t xml:space="preserve">Экспресс Дип Стрик (бактериурия)</t>
  </si>
  <si>
    <t xml:space="preserve">Экспресс СРБ(латекс)</t>
  </si>
  <si>
    <t xml:space="preserve">Экспресс Миоглобин</t>
  </si>
  <si>
    <t xml:space="preserve">Экспресс Троп. кач.</t>
  </si>
  <si>
    <t xml:space="preserve">Экспресс Троп. кол.</t>
  </si>
  <si>
    <t xml:space="preserve">Экспресс РЭА</t>
  </si>
  <si>
    <t xml:space="preserve">Экспресс АСЛО</t>
  </si>
  <si>
    <t xml:space="preserve">Экспресс ПКТ</t>
  </si>
  <si>
    <t xml:space="preserve">Экспресс ВИЧ 1/2</t>
  </si>
  <si>
    <t xml:space="preserve">Экспресс КФК-МВ</t>
  </si>
  <si>
    <t xml:space="preserve">Экспресс-метод для определения суммарных антител к микобактериям туберкулеза</t>
  </si>
  <si>
    <t xml:space="preserve">Экспресс туберкулез</t>
  </si>
  <si>
    <t xml:space="preserve">Экспресс ТТХ-тест (единичный)</t>
  </si>
  <si>
    <t xml:space="preserve">Экспресс ТТХ-тест (последующий)</t>
  </si>
  <si>
    <t xml:space="preserve">A26.06.048, A26.06.049</t>
  </si>
  <si>
    <t xml:space="preserve">Определение антител классов M, G (IgM, IgG) к вирусу иммунодефицита человека ВИЧ-1,2 (Human immunodeficiency virus HIV 2) в крови</t>
  </si>
  <si>
    <t xml:space="preserve">ВИЧ-1,2</t>
  </si>
  <si>
    <t xml:space="preserve">Исследование уровня дегидроэпиандростерона-сульфата в крови</t>
  </si>
  <si>
    <t xml:space="preserve">Отделение дистанционной рентгеновской ударноволновой литотрипсии</t>
  </si>
  <si>
    <t xml:space="preserve">А22.28.001-А22.28.002</t>
  </si>
  <si>
    <t xml:space="preserve">Дистанционная уретеролитотрипсия; дистанционная нефролитотрипсия с нейролептаналгезией</t>
  </si>
  <si>
    <t xml:space="preserve">Дистанционная уретеролитотрипсия; дистанционная нефролитотрипсия без нейролептаналгезии</t>
  </si>
  <si>
    <t xml:space="preserve">                                           Приложение 2</t>
  </si>
  <si>
    <t xml:space="preserve">к приказу ГБУЗ Республика Мордовия "МРЦКБ"</t>
  </si>
  <si>
    <t xml:space="preserve">           от 18.10.2018г.  № 117</t>
  </si>
  <si>
    <t xml:space="preserve">ГОСУДАРСТВЕННЫМ БЮДЖЕТНЫМ УЧРЕЖДЕНИЕМ ЗДРАВООХРАНЕНИЯ  РЕСПУБЛИКИ МОРДОВИЯ                    "МОРДОВСКАЯ  РЕСПУБЛИКАНСКАЯ ЦЕНТРАЛЬНАЯ КЛИНИЧЕСКАЯ БОЛЬНИЦА"</t>
  </si>
  <si>
    <t xml:space="preserve">с 22.10.2018г.</t>
  </si>
  <si>
    <t xml:space="preserve">юридический адрес: Российская Федерация 430013, Республика Мордовия, г. Саранск, ул. Победы, дом 14/5, корпус 1</t>
  </si>
  <si>
    <t xml:space="preserve">адреса мест осуществления услуг:  г. Саранск, ул. Победы д. 14/5, корпус 1, г. Саранск, ул. Победы д. 14/5, корпус 2,                                                                                     г. Саранск, ул. Победы д. 14/5, корпус 3, г. Саранск, ул. Победы д. 14/5, корпус 4, Саранск, ул. Победы д. 14/5, корпус 5,                                        г. Саранск, ул. Победы д. 14/4, г. Саранск, ул. Победы д. 14/10,  г.Саранск, ул. Победы д.18</t>
  </si>
  <si>
    <t xml:space="preserve">Цена, руб.</t>
  </si>
  <si>
    <t xml:space="preserve">Гинекологическое отделение</t>
  </si>
  <si>
    <t xml:space="preserve">Акушерское обсервационное отделение,                                акушерское физиологическое отделение</t>
  </si>
  <si>
    <t xml:space="preserve">Акушерское отделение патологии беременности </t>
  </si>
  <si>
    <t xml:space="preserve">Отделение патологии новорожденных и  недоношенных детей</t>
  </si>
  <si>
    <t xml:space="preserve">Стоимость лечения в дневном стационаре Перинатального центра</t>
  </si>
  <si>
    <t xml:space="preserve">1 пациенто-день</t>
  </si>
  <si>
    <t xml:space="preserve">Дополнительные сервисные услуги Перинатального центра</t>
  </si>
  <si>
    <t xml:space="preserve">Пребывание в палате повышенной комфортности                       (1 местная )</t>
  </si>
  <si>
    <t xml:space="preserve">сутки</t>
  </si>
  <si>
    <t xml:space="preserve">Пребывание в палате повышенной комфортности                          (2 местная )</t>
  </si>
  <si>
    <t xml:space="preserve">Травматологическое отделение</t>
  </si>
  <si>
    <t xml:space="preserve">Пункционная биопсия коленного или тазобедренного суставов с последующим взятием синовиальной жидкости на бактериалогический посев</t>
  </si>
  <si>
    <t xml:space="preserve">Пункция сустава</t>
  </si>
  <si>
    <t xml:space="preserve">Гидрокортизоново-новокаиновая инфильтрация</t>
  </si>
  <si>
    <t xml:space="preserve">Прием (осмотр, консультация) врача-специалиста первичный</t>
  </si>
  <si>
    <t xml:space="preserve">Врач-специалист (соответствующий профиль)</t>
  </si>
  <si>
    <t xml:space="preserve">Прием (осмотр, консультация) врача-специалиста повторный</t>
  </si>
  <si>
    <t xml:space="preserve">Врач-специалист (соответствующий профиль) повт.</t>
  </si>
  <si>
    <t xml:space="preserve">B01.006.001</t>
  </si>
  <si>
    <t xml:space="preserve">Прием (осмотр, консультация) врача-генетика первичный</t>
  </si>
  <si>
    <t xml:space="preserve">Генетик первич.</t>
  </si>
  <si>
    <t xml:space="preserve">B01.006.002</t>
  </si>
  <si>
    <t xml:space="preserve">Прием (осмотр, консультация) врача-генетика повторный</t>
  </si>
  <si>
    <t xml:space="preserve">Генетик повтор.</t>
  </si>
  <si>
    <t xml:space="preserve">Получение влагалищного мазка</t>
  </si>
  <si>
    <t xml:space="preserve">Забор мазка для бактериологического исследования биологического материала</t>
  </si>
  <si>
    <t xml:space="preserve">Мазок для бак.иссл.</t>
  </si>
  <si>
    <t xml:space="preserve">Забор мазка для бактериологического исследования биологического материала со слизистой носа и зева</t>
  </si>
  <si>
    <t xml:space="preserve">Мазок для бак.иссл. ЛОР</t>
  </si>
  <si>
    <t xml:space="preserve">Рентгенография грудного отдела позвоночника</t>
  </si>
  <si>
    <t xml:space="preserve">R грудного отдела позвоночника</t>
  </si>
  <si>
    <t xml:space="preserve">Рентгенография поясничного и крестцового отдела позвоночника</t>
  </si>
  <si>
    <t xml:space="preserve">Рентгенография кисти</t>
  </si>
  <si>
    <t xml:space="preserve">R кисти </t>
  </si>
  <si>
    <t xml:space="preserve">Рентгенография таза</t>
  </si>
  <si>
    <t xml:space="preserve">R таза</t>
  </si>
  <si>
    <t xml:space="preserve">Рентгенография плюсны и фаланг пальцев стопы</t>
  </si>
  <si>
    <t xml:space="preserve">R плюсны и фаланг пальцев стопы</t>
  </si>
  <si>
    <t xml:space="preserve">Рентгенография тазобедренного сустава</t>
  </si>
  <si>
    <t xml:space="preserve">R тазобедр.сустава</t>
  </si>
  <si>
    <t xml:space="preserve">Рентгенография акромиально-ключичного сочленения</t>
  </si>
  <si>
    <t xml:space="preserve">Рентгеноскопия желудка и двенадцатиперстной кишки с введением лекарственных препаратов</t>
  </si>
  <si>
    <t xml:space="preserve">R желудка с лекарством</t>
  </si>
  <si>
    <t xml:space="preserve">A06.25.003</t>
  </si>
  <si>
    <t xml:space="preserve">Кальциноз сосудов сердца</t>
  </si>
  <si>
    <t xml:space="preserve">КТ с контрастом</t>
  </si>
  <si>
    <t xml:space="preserve">Магнитно-резонансная томография</t>
  </si>
  <si>
    <t xml:space="preserve">МРТ</t>
  </si>
  <si>
    <t xml:space="preserve">A05.30.005.001 A05.30.007.001</t>
  </si>
  <si>
    <t xml:space="preserve">Магнитно-резонансная томография органов брюшной полости и забрюшинного пространства</t>
  </si>
  <si>
    <t xml:space="preserve">МРТ органов бр. полости и забр. пространства</t>
  </si>
  <si>
    <t xml:space="preserve">Магнитно-резонансная томография  головы с сосудами (бесконтрастная) </t>
  </si>
  <si>
    <t xml:space="preserve">МРТ головы с сосудами</t>
  </si>
  <si>
    <t xml:space="preserve">Магнитно-резонансная томография шеи с сосудами (бесконтрастная) </t>
  </si>
  <si>
    <t xml:space="preserve">МРТ шеи с сосудами</t>
  </si>
  <si>
    <t xml:space="preserve">Магнитно-резонансная томография с внутривенным контрастированием</t>
  </si>
  <si>
    <t xml:space="preserve">МРТ с контрастом</t>
  </si>
  <si>
    <t xml:space="preserve">Магнитно-резонансная томография органов брюшной полости и забрюшинного пространства с внутривенным контрастированием</t>
  </si>
  <si>
    <t xml:space="preserve">МРТ органов бр. полости и забр. пространства с контрастом</t>
  </si>
  <si>
    <t xml:space="preserve">Магнитно-резонансная томография сосудов почек и брюшного отдела аорты с внутривенным контрастированием</t>
  </si>
  <si>
    <t xml:space="preserve">МРТ сосудов почек и бр. отдела с в/к</t>
  </si>
  <si>
    <t xml:space="preserve">Магнитно-резонансная  энтерография с внутривенным контрастированием</t>
  </si>
  <si>
    <t xml:space="preserve">МР энтерография с в/к</t>
  </si>
  <si>
    <t xml:space="preserve">A05.28.003.001</t>
  </si>
  <si>
    <t xml:space="preserve">Магнитно-резонансная томография урография с контрастированием</t>
  </si>
  <si>
    <t xml:space="preserve">МР урография с в/к</t>
  </si>
  <si>
    <t xml:space="preserve">A06.07.004</t>
  </si>
  <si>
    <t xml:space="preserve">Ортопантомография </t>
  </si>
  <si>
    <t xml:space="preserve">A06.04.015</t>
  </si>
  <si>
    <t xml:space="preserve">Томография височно-нижнечелюстного сустава</t>
  </si>
  <si>
    <t xml:space="preserve">A06.20.004</t>
  </si>
  <si>
    <t xml:space="preserve">Маммография</t>
  </si>
  <si>
    <t xml:space="preserve">А06.20.001</t>
  </si>
  <si>
    <t xml:space="preserve">Гистеросальпингография</t>
  </si>
  <si>
    <t xml:space="preserve">A06.03.001.001</t>
  </si>
  <si>
    <t xml:space="preserve">Рентгенография турецкого седла в 2-х проекциях</t>
  </si>
  <si>
    <t xml:space="preserve">R турец. седла в 2 пр.</t>
  </si>
  <si>
    <t xml:space="preserve">ЦДС артерий в/к №2</t>
  </si>
  <si>
    <t xml:space="preserve">ЦДС артерий в/к №1</t>
  </si>
  <si>
    <t xml:space="preserve">ЦДС артерий н/к №2</t>
  </si>
  <si>
    <t xml:space="preserve">ЦДС артерий н/к №1</t>
  </si>
  <si>
    <t xml:space="preserve">ЦДС вен н/к №2</t>
  </si>
  <si>
    <t xml:space="preserve">ЦДС вен н/к №1</t>
  </si>
  <si>
    <t xml:space="preserve">ЦДС вен в/к №2</t>
  </si>
  <si>
    <t xml:space="preserve">ЦДС вен в/к №1</t>
  </si>
  <si>
    <t xml:space="preserve">Ультразвуковое исследование предстательной железы</t>
  </si>
  <si>
    <t xml:space="preserve">УЗИ предстательной железы</t>
  </si>
  <si>
    <t xml:space="preserve">A04.07.001, А04.06.002, А04.07.003</t>
  </si>
  <si>
    <t xml:space="preserve">Ультразвуковое исследование языка, тканей полости рта и лимфатических узлов</t>
  </si>
  <si>
    <t xml:space="preserve">А 04.22.001 А04.12.017</t>
  </si>
  <si>
    <t xml:space="preserve">А04.28.001</t>
  </si>
  <si>
    <t xml:space="preserve">Ультразвуковое исследование почек и надпочечников</t>
  </si>
  <si>
    <t xml:space="preserve">А 04.12.002</t>
  </si>
  <si>
    <t xml:space="preserve">ЦДС артерий и вен в/к №2</t>
  </si>
  <si>
    <t xml:space="preserve">ЦДС артерий и вен в/к №1</t>
  </si>
  <si>
    <t xml:space="preserve">ЦДС артерий и вен н/к №2</t>
  </si>
  <si>
    <t xml:space="preserve">ЦДС артерий и вен н/к №1</t>
  </si>
  <si>
    <t xml:space="preserve">Чреспищеводное ЭХО-КС</t>
  </si>
  <si>
    <t xml:space="preserve">А04.30.001</t>
  </si>
  <si>
    <t xml:space="preserve">Узи плода</t>
  </si>
  <si>
    <t xml:space="preserve">УЗИ плода</t>
  </si>
  <si>
    <t xml:space="preserve">А04.23.001.001</t>
  </si>
  <si>
    <t xml:space="preserve">Узи головного мозга</t>
  </si>
  <si>
    <t xml:space="preserve">УЗИ головного мозга</t>
  </si>
  <si>
    <t xml:space="preserve">А04.30.003</t>
  </si>
  <si>
    <t xml:space="preserve">Узи забрюшинного пространства</t>
  </si>
  <si>
    <t xml:space="preserve">УЗИ забрюшинного пространства</t>
  </si>
  <si>
    <t xml:space="preserve">А04.30.002</t>
  </si>
  <si>
    <t xml:space="preserve">Дуплексное сканирование сердца и сосудов плода</t>
  </si>
  <si>
    <t xml:space="preserve">ЦДС сердца и сосудов плода</t>
  </si>
  <si>
    <t xml:space="preserve">Цервикометрия</t>
  </si>
  <si>
    <t xml:space="preserve">УЗИ беременности раннего срока</t>
  </si>
  <si>
    <t xml:space="preserve">А04.23.001</t>
  </si>
  <si>
    <t xml:space="preserve">Нейросонография</t>
  </si>
  <si>
    <t xml:space="preserve">А04.06.003</t>
  </si>
  <si>
    <t xml:space="preserve">Узи вилочковой железы</t>
  </si>
  <si>
    <t xml:space="preserve">А04.20.003</t>
  </si>
  <si>
    <t xml:space="preserve">Узи-мониторинг фолликулогенуз и развития эндометрия влагалищным датчиком</t>
  </si>
  <si>
    <t xml:space="preserve">ЭЭГ с нагр.пробами</t>
  </si>
  <si>
    <t xml:space="preserve">A05.23.001</t>
  </si>
  <si>
    <t xml:space="preserve">Электроэнцефалография</t>
  </si>
  <si>
    <t xml:space="preserve">ЭЭГ</t>
  </si>
  <si>
    <t xml:space="preserve">Электронейромиография (ЭМГ-скорость распространения возбуждения по моторным волокнам дополнительно -2 нерва)</t>
  </si>
  <si>
    <t xml:space="preserve">ЭНМГ двиг.2</t>
  </si>
  <si>
    <t xml:space="preserve">Электронейромиография (ЭМГ-скорость распространения возбуждения по сенсорным волокнам -2 нерва)</t>
  </si>
  <si>
    <t xml:space="preserve">ЭНМГ сенсор.2</t>
  </si>
  <si>
    <t xml:space="preserve">Электронейромиография (ЭМГ-определение нервно-мышечной передачи -2 мышцы)</t>
  </si>
  <si>
    <t xml:space="preserve">декремент-тест</t>
  </si>
  <si>
    <t xml:space="preserve">Электронейромиография (ЭМГ-скорость распространения возбуждения по моторным волокнам дополнительно -1 нерв)</t>
  </si>
  <si>
    <t xml:space="preserve">ЭНМГ двиг.1</t>
  </si>
  <si>
    <t xml:space="preserve">Электронейромиография (ЭМГ-скорость распространения возбуждения по сенсорным волокнам -1 нерв)</t>
  </si>
  <si>
    <t xml:space="preserve">ЭНМГ сенсор.1</t>
  </si>
  <si>
    <t xml:space="preserve">Магнитный тест</t>
  </si>
  <si>
    <t xml:space="preserve">А02.30.005</t>
  </si>
  <si>
    <t xml:space="preserve">Гиппервентиляционная,ортостатическая проба</t>
  </si>
  <si>
    <t xml:space="preserve">A03.08.001</t>
  </si>
  <si>
    <t xml:space="preserve">Ларингоскопия</t>
  </si>
  <si>
    <t xml:space="preserve">Эзофагогастродуоденоскопия (главный специалист - Зорькин В.И.)</t>
  </si>
  <si>
    <t xml:space="preserve">ФГДС гл. спец.</t>
  </si>
  <si>
    <t xml:space="preserve">Толстокишечная видеоэндоскопия (главный специалист - Зорькин В.И.)</t>
  </si>
  <si>
    <t xml:space="preserve">Колоноскопия гл. спец.</t>
  </si>
  <si>
    <t xml:space="preserve">Бронхоскопия (главный специалист - Зорькин В.И.)                            </t>
  </si>
  <si>
    <t xml:space="preserve">Бронхоскопия  гл. спец.                     </t>
  </si>
  <si>
    <t xml:space="preserve">Ларингоскопия (главный специалист - Зорькин В.И.)      </t>
  </si>
  <si>
    <t xml:space="preserve">Ларингоскопия гл. спец.</t>
  </si>
  <si>
    <t xml:space="preserve">В01.003.004.009</t>
  </si>
  <si>
    <t xml:space="preserve">Тотальная внутривенная анестезия (при толстокишечной видеоэндоскопии)</t>
  </si>
  <si>
    <t xml:space="preserve">В/в анест.</t>
  </si>
  <si>
    <t xml:space="preserve">В01.003.004.010</t>
  </si>
  <si>
    <t xml:space="preserve">Комбинированный эндотрахеальный наркоз (при толстокишечной видеоэндоскопии и эзофагогастродуоденоскопии диагностической)</t>
  </si>
  <si>
    <t xml:space="preserve">Наркоз</t>
  </si>
  <si>
    <t xml:space="preserve">A17.03.001, A17.04.001, A17.05.002, A17.07.001, A17.08.001, A17.08.001.001, A17.09.001, A17.12.001, A17.13.001, A17.14.001, A17.15.001, A17.19.001, A17.20.002, A17.21.001, A17.22.001, A17.23.001, A17.24.005, A17.25.001, A17.26.001, A17.28.001</t>
  </si>
  <si>
    <t xml:space="preserve">Электрофорез лекарственных препаратов </t>
  </si>
  <si>
    <t xml:space="preserve">A17.30.034</t>
  </si>
  <si>
    <t xml:space="preserve">Ультрафонофорез лекарственный</t>
  </si>
  <si>
    <t xml:space="preserve">A22.01.006, A22.04.004, A22.07.005, A22.26.024, A22.27.001</t>
  </si>
  <si>
    <t xml:space="preserve">Ультрафиолетовое облучение</t>
  </si>
  <si>
    <t xml:space="preserve">УФО</t>
  </si>
  <si>
    <t xml:space="preserve">A22.30.004</t>
  </si>
  <si>
    <t xml:space="preserve">Воздействие длинноволновым ультрафиолетовым излучением</t>
  </si>
  <si>
    <t xml:space="preserve">ДУФ</t>
  </si>
  <si>
    <t xml:space="preserve">A17.30.031</t>
  </si>
  <si>
    <t xml:space="preserve">Воздействие магнитными полями </t>
  </si>
  <si>
    <t xml:space="preserve">A22.20.008</t>
  </si>
  <si>
    <t xml:space="preserve">Магнитолазеротерапия при заболеваниях женских половых органов</t>
  </si>
  <si>
    <t xml:space="preserve">Магнитолазеротер.</t>
  </si>
  <si>
    <t xml:space="preserve">A17.30.006</t>
  </si>
  <si>
    <t xml:space="preserve">Чрескожная короткоимпульсная электростимуляция (ЧЭНС) (1 поле)</t>
  </si>
  <si>
    <t xml:space="preserve">ЧЭНС</t>
  </si>
  <si>
    <t xml:space="preserve">A24.01.005.003</t>
  </si>
  <si>
    <t xml:space="preserve">Криотерапия локальная</t>
  </si>
  <si>
    <t xml:space="preserve">A21.12.002</t>
  </si>
  <si>
    <t xml:space="preserve">Перемежающаяся пневмокомпрессия</t>
  </si>
  <si>
    <t xml:space="preserve">A21.01.007</t>
  </si>
  <si>
    <t xml:space="preserve">Вакуумный массаж кожи</t>
  </si>
  <si>
    <t xml:space="preserve">Вакуумная виброаспирация + электрофорез</t>
  </si>
  <si>
    <t xml:space="preserve">Виброаспир.+э/форез</t>
  </si>
  <si>
    <t xml:space="preserve">A17.30.037</t>
  </si>
  <si>
    <t xml:space="preserve">Воздействие переменного электростатического поля (Хивамат)</t>
  </si>
  <si>
    <t xml:space="preserve">Воздей.электростат. поля</t>
  </si>
  <si>
    <t xml:space="preserve">A22.30.006</t>
  </si>
  <si>
    <t xml:space="preserve">Вибрационное воздействие (1поле)</t>
  </si>
  <si>
    <t xml:space="preserve">Вибрамассаж </t>
  </si>
  <si>
    <t xml:space="preserve">A21.03.008</t>
  </si>
  <si>
    <t xml:space="preserve">Тракционное вытяжение позвоночника</t>
  </si>
  <si>
    <t xml:space="preserve">Вытяжение позвоноч.</t>
  </si>
  <si>
    <t xml:space="preserve">A18.05.019</t>
  </si>
  <si>
    <t xml:space="preserve">Низкоинтенсивная лазеротерапия</t>
  </si>
  <si>
    <t xml:space="preserve">A17.30.028</t>
  </si>
  <si>
    <t xml:space="preserve">Аэрозольтерапия</t>
  </si>
  <si>
    <t xml:space="preserve">Аэрозольтер.</t>
  </si>
  <si>
    <t xml:space="preserve">Аэрозольтерапия (с беродуалом)</t>
  </si>
  <si>
    <t xml:space="preserve">Аэрозольтер. (беродуал)</t>
  </si>
  <si>
    <t xml:space="preserve">Аэрозольтерапия (с беротеком)</t>
  </si>
  <si>
    <t xml:space="preserve">Аэрозольтер. (беротек)</t>
  </si>
  <si>
    <t xml:space="preserve">A20.30.018</t>
  </si>
  <si>
    <t xml:space="preserve">Спелеовоздействие</t>
  </si>
  <si>
    <t xml:space="preserve">Спелеовозд.</t>
  </si>
  <si>
    <t xml:space="preserve">A20.30.022</t>
  </si>
  <si>
    <t xml:space="preserve">Ванны суховоздушные</t>
  </si>
  <si>
    <t xml:space="preserve">A20.30.036</t>
  </si>
  <si>
    <t xml:space="preserve">Парафиновая аппликация (1 поле)</t>
  </si>
  <si>
    <t xml:space="preserve">Парафин. аппл.</t>
  </si>
  <si>
    <t xml:space="preserve">A17.30.011</t>
  </si>
  <si>
    <t xml:space="preserve">Мезодиэнцефальная модуляция</t>
  </si>
  <si>
    <t xml:space="preserve">A17.30.016</t>
  </si>
  <si>
    <t xml:space="preserve">Воздействие высокочастотными электромагнитными полями (индуктотермия) (1 поле)</t>
  </si>
  <si>
    <t xml:space="preserve">Индуктотерм.</t>
  </si>
  <si>
    <t xml:space="preserve">A17.30.007</t>
  </si>
  <si>
    <t xml:space="preserve">A17.30.018</t>
  </si>
  <si>
    <t xml:space="preserve">Воздействие электромагнитным излучением дециметрового диапазона (ДМВ), 1 поле</t>
  </si>
  <si>
    <t xml:space="preserve">A17.30.017</t>
  </si>
  <si>
    <t xml:space="preserve">Воздействие электрическим полем ультравысокой частоты (ЭП УВЧ), 1 поле</t>
  </si>
  <si>
    <t xml:space="preserve">A21.01.004.001</t>
  </si>
  <si>
    <t xml:space="preserve">A21.03.002</t>
  </si>
  <si>
    <t xml:space="preserve">Массаж области позвоночника </t>
  </si>
  <si>
    <t xml:space="preserve">A21.01.009.001</t>
  </si>
  <si>
    <t xml:space="preserve">Массаж нижней конечности и поясницы </t>
  </si>
  <si>
    <t xml:space="preserve">A21.01.003.001</t>
  </si>
  <si>
    <t xml:space="preserve">A21.01.004.002, A21.01.004.003, A21.01.004.004, A21.01.009.002, A21.01.009.003, A21.01.009.004</t>
  </si>
  <si>
    <t xml:space="preserve">A21.03.002.001</t>
  </si>
  <si>
    <t xml:space="preserve">A21.03.002.002</t>
  </si>
  <si>
    <t xml:space="preserve">A21.03.002.003</t>
  </si>
  <si>
    <t xml:space="preserve">A21.01.009.005</t>
  </si>
  <si>
    <t xml:space="preserve">A21.01.004.005</t>
  </si>
  <si>
    <t xml:space="preserve">Динамическая нейроимпульсная терапия (ДЭНАС-терапия)</t>
  </si>
  <si>
    <t xml:space="preserve">ДЭНАС-терапия</t>
  </si>
  <si>
    <t xml:space="preserve">Кабинет лечебной физкультуры</t>
  </si>
  <si>
    <t xml:space="preserve">B01.020.001</t>
  </si>
  <si>
    <t xml:space="preserve">Прием (осмотр, консультация) врача по лечебной физкультуре</t>
  </si>
  <si>
    <t xml:space="preserve">Врач ЛФК</t>
  </si>
  <si>
    <t xml:space="preserve">Разработка плечевого сустава аппаратом "Артромот"</t>
  </si>
  <si>
    <t xml:space="preserve">Разработка плеч/с</t>
  </si>
  <si>
    <t xml:space="preserve">Разработка локтевого сустава аппаратом "Артромот"</t>
  </si>
  <si>
    <t xml:space="preserve">Разработка локт/с</t>
  </si>
  <si>
    <t xml:space="preserve">Разработка лучезопястного сустава аппаратом "Артромот"</t>
  </si>
  <si>
    <t xml:space="preserve">Разработка луч/с</t>
  </si>
  <si>
    <t xml:space="preserve">Разработка суставов пальцев кисти аппаратом "Артромот"</t>
  </si>
  <si>
    <t xml:space="preserve">Разработка пальц. кисти</t>
  </si>
  <si>
    <t xml:space="preserve">Разработка тазобедренного сустава аппаратом "Артромот"</t>
  </si>
  <si>
    <t xml:space="preserve">Разработка т/б/с</t>
  </si>
  <si>
    <t xml:space="preserve">Разработка коленного сустава аппаратом "Артромот"</t>
  </si>
  <si>
    <t xml:space="preserve">Разработка колен/с</t>
  </si>
  <si>
    <t xml:space="preserve">Разработка голеностопного сустава аппаратом "Артромот"</t>
  </si>
  <si>
    <t xml:space="preserve">Разработка голен/с</t>
  </si>
  <si>
    <t xml:space="preserve"> Патолого-анатомическое отделение</t>
  </si>
  <si>
    <t xml:space="preserve">A08.01.001; A08.02.001; A08.03.002; A08.03.003; A08.04.001; A08.04.002; A08.05.002; A08.06.002; A08.06.003; A08.06.004; A08.06.006; A08.06.007; A08.07.002; A08.07.004; A08.07.005; A08.07.007; A08.07.009; A08.08.001; A08.09.001; A08.09.002; A08.09.005; A08.10.001; A08.10.003; A08.10.004; A08.11.001; A08.11.003; A08.12.001; A08.14.001; A08.14.004; A08.14.005; A08.15.001; A08.16.001; A08.16.002; A08.17.001; A08.18.003; A08.19.001; A08.19.002; A08.20.001; A08.20.002; A08.20.003; A08.20.005; A08.20.008; A08.20.009; A08.20.011; A08.21.001; A08.21.002; A08.21.003; A08.21.004; A08.22.003; A08.22.006; A08.22.007; A08.22.008; A08.23.002; A08.24.001; A08.28.004; A08.28.005; A08.28.009; A08.28.013; A08.30.001; A08.30.012; A08.30.014; A08.30.015;</t>
  </si>
  <si>
    <t xml:space="preserve">Патолого-анатомическое исследование биопсийного (операционного) материала 1 категории сложности</t>
  </si>
  <si>
    <t xml:space="preserve">1 объект исследования</t>
  </si>
  <si>
    <t xml:space="preserve">Гистология 1</t>
  </si>
  <si>
    <t xml:space="preserve">Патолого-анатомическое исследование биопсийного (операционного) материала 2 категории сложности</t>
  </si>
  <si>
    <t xml:space="preserve">Гистология 2</t>
  </si>
  <si>
    <t xml:space="preserve">Патолого-анатомическое исследование биопсийного (операционного) материала 3 категории сложности</t>
  </si>
  <si>
    <t xml:space="preserve">Гистология 3</t>
  </si>
  <si>
    <t xml:space="preserve">Патолого-анатомическое исследование биопсийного (операционного) материала 4 категории сложности</t>
  </si>
  <si>
    <t xml:space="preserve">Гистология 4</t>
  </si>
  <si>
    <t xml:space="preserve">A08.01.001; A08.02.001; A08.03.002; A08.03.003; A08.04.001; A08.04.002; A08.05.002; A08.06.002; A08.06.003; A08.06.004; A08.06.006; A08.06.007; A08.07.002; A08.07.004; A08.07.005; A08.07.007; A08.07.009; A08.08.001; A08.09.001; A08.09.002; A08.09.005; A08.10.001; A08.10.003; A08.10.004; A08.11.001; A08.11.003; A08.12.001; A08.14.001; A08.14.004; A08.14.005; A08.15.001; A08.16.001; A08.16.002; A08.17.001; A08.18.003; A08.19.001; A08.19.002; A08.20.001; A08.20.002; A08.20.003; A08.20.005; A08.20.008; A08.20.009; A08.20.011; A08.21.001; A08.21.002; A08.21.003; A08.21.004; A08.22.003; A08.22.006; A08.22.007; A08.22.008; A08.23.002; A08.24.001; A08.28.004; A08.28.005; A08.28.009; A08.28.013; A08.30.001; A08.30.012; A08.30.014; A08.30.015; A08.01.001.001; A08.02.001.003; A08.03.002.001; A08.08.001.003; A08.09.001.003; A08.09.002.003; A08.14.001.003; A08.16.001.001; A08.16.002.001; A08.16.003.001; A08.17.001.003; A08.18.001.003; A08.18.003.001; A08.19.001.001; A08.19.002.001; A08.20.001.001; A08.20.002.002; A08.20.003.001; A08.20.005.001; A08.20.006.001; A08.20.007.001; A08.20.008.001; A08.20.009.001; A08.21.001.003; A08.21.002.003; A08.21.003.001; A08.21.004.001; A08.22.002.001; A08.23.002.003; A08.24.001.001; A08.26.004.001; A08.28.004.001; A08.28.005.003; A08.28.009.001; </t>
  </si>
  <si>
    <t xml:space="preserve">Патолого-анатомическое исследование биопсийного (операционного) материала 5 категории сложности</t>
  </si>
  <si>
    <t xml:space="preserve">Гистология 5</t>
  </si>
  <si>
    <t xml:space="preserve">Отделение охраны репродуктивного здоровья</t>
  </si>
  <si>
    <t xml:space="preserve">Биопсия  шейки матки с гистологическим исследованием</t>
  </si>
  <si>
    <t xml:space="preserve">Радиохирургическая аблация шейки матки</t>
  </si>
  <si>
    <t xml:space="preserve">Радиохирургическая эксцизия шейки матки</t>
  </si>
  <si>
    <t xml:space="preserve">A03.20.003</t>
  </si>
  <si>
    <t xml:space="preserve">Гистероскопия</t>
  </si>
  <si>
    <t xml:space="preserve">A14.20.002</t>
  </si>
  <si>
    <t xml:space="preserve">Введение, извлечение влагалищного поддерживающего кольца (пессария)</t>
  </si>
  <si>
    <t xml:space="preserve">Пессария</t>
  </si>
  <si>
    <t xml:space="preserve">Медикаментозное прерывание беременности (фармаборт)</t>
  </si>
  <si>
    <t xml:space="preserve">A11.28.009</t>
  </si>
  <si>
    <t xml:space="preserve">Инстилляция уретры</t>
  </si>
  <si>
    <t xml:space="preserve">Массаж простаты</t>
  </si>
  <si>
    <t xml:space="preserve">Гистерорезектоскопия</t>
  </si>
  <si>
    <t xml:space="preserve">Аспирационная биопсия эндометрия</t>
  </si>
  <si>
    <t xml:space="preserve">Диагностическое выскабливание шейки матки</t>
  </si>
  <si>
    <t xml:space="preserve">Лапароскопия</t>
  </si>
  <si>
    <t xml:space="preserve">Лапаротомия</t>
  </si>
  <si>
    <t xml:space="preserve">Комбинированный эндотрахеальный наркоз  при операциях в отделении гинекологии</t>
  </si>
  <si>
    <t xml:space="preserve">Раздельное диагностическое выскабливание полости матки</t>
  </si>
  <si>
    <t xml:space="preserve">Диагностическое выскабливание цервикального канала </t>
  </si>
  <si>
    <t xml:space="preserve">Вылущивание кист яичников</t>
  </si>
  <si>
    <t xml:space="preserve">Вылущивание кисты бартолиневой железы</t>
  </si>
  <si>
    <t xml:space="preserve">Отделение вспомогательных репродуктивных технологий</t>
  </si>
  <si>
    <t xml:space="preserve">Назначение и подбор схемы стимуляции овуляции </t>
  </si>
  <si>
    <t xml:space="preserve">1 консультация</t>
  </si>
  <si>
    <t xml:space="preserve">УЗИ-мониторинг фолликулогенеза и развития эндометрия влагалищным датчиком</t>
  </si>
  <si>
    <t xml:space="preserve">Трансвагинальная пункция яичников и забор яйцеклеток под контролем УЗИ</t>
  </si>
  <si>
    <t xml:space="preserve">Профилактика гиперстимуляции овуляции</t>
  </si>
  <si>
    <t xml:space="preserve">Пункция и аспирация кисты яичника</t>
  </si>
  <si>
    <t xml:space="preserve">Биопсия  тканей матки</t>
  </si>
  <si>
    <t xml:space="preserve">Культивирование эмбрионов (в т.ч. аспирация ооцитов, ЭКО, подготовка спермы (нативной, криоконсервированной) к оплодотворению</t>
  </si>
  <si>
    <t xml:space="preserve">1 цикл</t>
  </si>
  <si>
    <t xml:space="preserve">Процедура ИКСИ (интрацитоплазматический перенос сперматозоида в яйцеклетку)</t>
  </si>
  <si>
    <t xml:space="preserve">Процедура ПИКСИ</t>
  </si>
  <si>
    <t xml:space="preserve">Хетчинг (лазерный)</t>
  </si>
  <si>
    <t xml:space="preserve">Внутриматочный перенос эмбрионов</t>
  </si>
  <si>
    <t xml:space="preserve">Пробная флотация (обработка) спермы</t>
  </si>
  <si>
    <t xml:space="preserve">ИИСМ (искусственная инсеминация спермой мужа/партнера)</t>
  </si>
  <si>
    <t xml:space="preserve">ИИСД (искусственная инсеминация спермой донора)</t>
  </si>
  <si>
    <t xml:space="preserve">Донорская сперма (для процедуры ЭКО/ИКСИ)</t>
  </si>
  <si>
    <t xml:space="preserve">1 порция</t>
  </si>
  <si>
    <t xml:space="preserve">Донорский ооцит</t>
  </si>
  <si>
    <t xml:space="preserve">1 единица</t>
  </si>
  <si>
    <t xml:space="preserve">Витрификация эмбрионов (закрытые системы)</t>
  </si>
  <si>
    <t xml:space="preserve">Размораживание эмбрионов (закрытые системы), в т.ч. внутриматочный перенос</t>
  </si>
  <si>
    <t xml:space="preserve">Витрификация эмбрионов (открытые системы)</t>
  </si>
  <si>
    <t xml:space="preserve">Размораживание эмбрионов (открытые системы), в т.ч. внутриматочный перенос (для эмбрионов)</t>
  </si>
  <si>
    <t xml:space="preserve">Криоконсервация спермы</t>
  </si>
  <si>
    <t xml:space="preserve">Хранение витрифицированных (криоконсервированных) эмбрионов (месяц)</t>
  </si>
  <si>
    <t xml:space="preserve">1 месяц</t>
  </si>
  <si>
    <t xml:space="preserve">Хранение витрифицированных (криоконсервированных) эмбрионов (год)</t>
  </si>
  <si>
    <t xml:space="preserve">1 год</t>
  </si>
  <si>
    <t xml:space="preserve">Хранение криоконсервированной спермы мужа (месяц)</t>
  </si>
  <si>
    <t xml:space="preserve">Индивидуальные роды (индивидуальное ведение родов выбранным врачом)</t>
  </si>
  <si>
    <t xml:space="preserve">Индивидуальное ведение физиологических родов (индивидуальные консультации во время беременности) врачом-акушером-гинекологом с высшей категорией</t>
  </si>
  <si>
    <t xml:space="preserve">1 роды</t>
  </si>
  <si>
    <t xml:space="preserve">Индивидуальное ведение физиологических родов (индивидуальные консультации во время беременности) врачом-акушером-гинекологом с первой категорией</t>
  </si>
  <si>
    <t xml:space="preserve">Индивидуальное ведение физиологических родов (индивидуальные консультации во время беременности) врачом-акушером-гинекологом со второй категорией</t>
  </si>
  <si>
    <t xml:space="preserve">Индивидуальное ведение физиологических родов (индивидуальные консультации во время беременности) врачом-акушером-гинекологом </t>
  </si>
  <si>
    <t xml:space="preserve">Индивидуальное ведение оперативных родов с применением спинальной анестезии путем проведения операции кесарева сечения (индивидуальные консультации во время беременности)  врачом-акушером-гинекологом с высшей категорией</t>
  </si>
  <si>
    <t xml:space="preserve">Индивидуальное ведение оперативных родов с применением спинальной анестезии путем проведения операции кесарева сечения (индивидуальные консультации во время беременности) врачом-акушером-гинекологом с первой категорией</t>
  </si>
  <si>
    <t xml:space="preserve">Индивидуальное ведение оперативных родов с применением комбинированного эндотрахеального наркоза путем проведения операции кесарева сечения (индивидуальные консультации во время беременности) врачом-акушером-гинекологом с высшей категорией</t>
  </si>
  <si>
    <t xml:space="preserve">Индивидуальное ведение оперативных родов с применением комбинированного эндотрахеального наркоза путем проведения операции кесарева сечения (индивидуальные консультации во время беременности) врачом-акушером-гинекологом с первой категорией</t>
  </si>
  <si>
    <t xml:space="preserve"> Обезболивание в родах</t>
  </si>
  <si>
    <t xml:space="preserve">Эпидуральная анестезия </t>
  </si>
  <si>
    <t xml:space="preserve">Офтальмологический кабинет</t>
  </si>
  <si>
    <t xml:space="preserve">Биомикроскопия глаза</t>
  </si>
  <si>
    <t xml:space="preserve">Офтальмоскопия </t>
  </si>
  <si>
    <t xml:space="preserve">Тонометрия глаза</t>
  </si>
  <si>
    <t xml:space="preserve">Периметрия</t>
  </si>
  <si>
    <t xml:space="preserve">Исследование  аккомодации</t>
  </si>
  <si>
    <t xml:space="preserve">Исследование конвергенции</t>
  </si>
  <si>
    <t xml:space="preserve">Измерение угла косоглазия</t>
  </si>
  <si>
    <t xml:space="preserve">Исследование сред глаза в проходящем свете</t>
  </si>
  <si>
    <t xml:space="preserve">Измерение диаметра роговицы</t>
  </si>
  <si>
    <t xml:space="preserve">Локализация разрывов, инородных тел сетчатки</t>
  </si>
  <si>
    <t xml:space="preserve">Медико-генетическое отделение</t>
  </si>
  <si>
    <t xml:space="preserve">Пренатальная диагностика (1 скрининг) - УЗИ исследование 11-14 недель</t>
  </si>
  <si>
    <t xml:space="preserve">Пренатальная диагностика (2 скрининг) Комплексное исследование для пренатальной диагностики нарушений развития ребенка (внутриутробно) - УЗИ исследование 18-21 неделя</t>
  </si>
  <si>
    <t xml:space="preserve">Пренатальная диагностика (3 скрининг) - УЗИ исследование 30-32 недели</t>
  </si>
  <si>
    <t xml:space="preserve">Пренатальная диагностика  на аппарате экспертного класса (1 скрининг) - УЗИ исследование 11-14 недель</t>
  </si>
  <si>
    <t xml:space="preserve">Пренатальная диагностика  на аппарате экспертного класса (2 скрининг) - УЗИ исследование 18-22 недели</t>
  </si>
  <si>
    <t xml:space="preserve">Определение хромосомного набора человека (кариотип)</t>
  </si>
  <si>
    <t xml:space="preserve">Ультразвуковое исследование III триместра беременности</t>
  </si>
  <si>
    <t xml:space="preserve">Молекулярно-цитогенетический метод  (FISH)</t>
  </si>
  <si>
    <t xml:space="preserve">Селективный скрининг (потовая проба)</t>
  </si>
  <si>
    <t xml:space="preserve">Инвазивная пренатальная диагностика (цитогенетический анализ клеток ворсин хориона (плаценты) </t>
  </si>
  <si>
    <t xml:space="preserve">Инвазивная пренатальная диагностика (стандартное культивирование клеток амниотической жидкости)</t>
  </si>
  <si>
    <t xml:space="preserve">Неонатальный скрининг (на 5 наследственных заболеваний)</t>
  </si>
  <si>
    <t xml:space="preserve">Стоматологический кабинет</t>
  </si>
  <si>
    <t xml:space="preserve">Лечение кариеса (пломба "Силицин плюс")</t>
  </si>
  <si>
    <t xml:space="preserve">Лечение кариеса (пломба химич.отверж. "Эвикрол")</t>
  </si>
  <si>
    <t xml:space="preserve">Лечение кариеса (световая пломба "Verident")</t>
  </si>
  <si>
    <t xml:space="preserve">Лечение периодонтита (пломба "Силицин плюс")</t>
  </si>
  <si>
    <t xml:space="preserve">Лечение периодонтита (пломба химич.отверж. "Эвикрол")</t>
  </si>
  <si>
    <t xml:space="preserve">Лечение периодонтита (световая пломба "Verident")</t>
  </si>
  <si>
    <t xml:space="preserve">Лечение пульпита (пломба "Силицин плюс")</t>
  </si>
  <si>
    <t xml:space="preserve">Лечение пульпита (пломба химич.отверж. "Эвикрол")</t>
  </si>
  <si>
    <t xml:space="preserve">Лечение пульпита (световая пломба "Verident")</t>
  </si>
  <si>
    <t xml:space="preserve">Родоразрешение (сопровождение родов дежурной бригадой)</t>
  </si>
  <si>
    <t xml:space="preserve">Ведение физиологических родов врачом-акушером-гинекологом</t>
  </si>
  <si>
    <t xml:space="preserve">Ведение патологических родов врачом-акушером-гинекологом</t>
  </si>
  <si>
    <t xml:space="preserve">Кесарево сечение с применением спинальной анестезии</t>
  </si>
  <si>
    <t xml:space="preserve">Кесарево сечение с применением эндотрахеального наркоза</t>
  </si>
  <si>
    <t xml:space="preserve">Ксерокопирование документов</t>
  </si>
  <si>
    <t xml:space="preserve">Ксерокопирование 1 страницы формат А4 (одностороннее)</t>
  </si>
  <si>
    <t xml:space="preserve">1 копия</t>
  </si>
  <si>
    <t xml:space="preserve">Ксерокопирование 1 страницы формат А4 (двухстороннее)</t>
  </si>
  <si>
    <t xml:space="preserve">КЛИНИКО - ДИАГНОСТИЧЕСКАЯ  ЛАБОРАТОРИЯ</t>
  </si>
  <si>
    <t xml:space="preserve">А26.05.011а</t>
  </si>
  <si>
    <t xml:space="preserve">A26.20.030</t>
  </si>
  <si>
    <t xml:space="preserve">A26.20.009.005</t>
  </si>
  <si>
    <t xml:space="preserve">A26.05.020.002</t>
  </si>
  <si>
    <t xml:space="preserve">A26.05.019.002</t>
  </si>
  <si>
    <t xml:space="preserve">A26.20.020.001</t>
  </si>
  <si>
    <t xml:space="preserve">A26.05.035</t>
  </si>
  <si>
    <t xml:space="preserve">Выявление ДНК вируса простого герпеса I и II типов (HSV I, II)</t>
  </si>
  <si>
    <t xml:space="preserve">ВПГ 1 и 2 типов</t>
  </si>
  <si>
    <t xml:space="preserve">A26.07.008.001; А26.08.060</t>
  </si>
  <si>
    <t xml:space="preserve">Выявление и количественное определение ДНК вируса простого герпеса 6 типа (HHV 6)(слюна, мазок из ротоглотки)</t>
  </si>
  <si>
    <t xml:space="preserve">ВПГ 6 типа</t>
  </si>
  <si>
    <t xml:space="preserve">A26.20.014</t>
  </si>
  <si>
    <t xml:space="preserve">Выявление ДНК цитомегаловируса человека (CMV)</t>
  </si>
  <si>
    <t xml:space="preserve">ДНК ЦМВ</t>
  </si>
  <si>
    <t xml:space="preserve">A26.20.029</t>
  </si>
  <si>
    <t xml:space="preserve">Молекулярно-биологическое исследование биологического материала ( отделяемого женских половых органов, из уретры, конъюктивы) на уреаплазму (Ureaplasma)</t>
  </si>
  <si>
    <t xml:space="preserve">A26.20.027</t>
  </si>
  <si>
    <t xml:space="preserve">Молекулярно-биологическое исследование биологического материала ( отделяемого женских половых органов, из уретры, конъюктивы) на микоплазму гениталиум (Mycoplasma genitalium)</t>
  </si>
  <si>
    <t xml:space="preserve">Молекулярно-биологическое исследование отделяемого из цервикального канала на цитомегаловирус </t>
  </si>
  <si>
    <t xml:space="preserve">Молекулярно-биологическое исследование крови  на цитомегаловирус </t>
  </si>
  <si>
    <t xml:space="preserve">Молекулярно-биологическое исследование мочи  на цитомегаловирус </t>
  </si>
  <si>
    <t xml:space="preserve">Молекулярно-биологическое исследование отделяемого из уретры на вирус простого герпеса 1,2</t>
  </si>
  <si>
    <t xml:space="preserve">A26.20.026.001</t>
  </si>
  <si>
    <t xml:space="preserve">Молекулярно-биологическое исследование клинического материала на T.vaginalis</t>
  </si>
  <si>
    <t xml:space="preserve">A26.20.022</t>
  </si>
  <si>
    <t xml:space="preserve">Молекулярно-биологическое исследование клинического материала на N. Gonorrhoeae</t>
  </si>
  <si>
    <t xml:space="preserve">Определение вируса папиломы человека ВПЧ скрининговый (16, 18, 31, 33, 35, 39, 45, 51, 52, 56, 58, 59)</t>
  </si>
  <si>
    <t xml:space="preserve">ВПЧ скрининговый </t>
  </si>
  <si>
    <t xml:space="preserve">Генетика мужского бесплодия</t>
  </si>
  <si>
    <t xml:space="preserve">A27.05.037</t>
  </si>
  <si>
    <t xml:space="preserve">Анализ микроделеций локуса AZF Y - хромосомы (AZFa, AZFb, AZFc)</t>
  </si>
  <si>
    <t xml:space="preserve">Предрасположенность к привычному невынашиванию беременности на ранних сроках</t>
  </si>
  <si>
    <t xml:space="preserve">A27.05.003</t>
  </si>
  <si>
    <t xml:space="preserve">Определение генетических полиморфизмов, ассоциированных с нарушениями фолатного цикла (MTHFR,MTR, MTRR)</t>
  </si>
  <si>
    <t xml:space="preserve">A27.05.002, A27.05.006, A27.05.004, A27.05.018</t>
  </si>
  <si>
    <t xml:space="preserve">Определение генетических полиморфизмов, ассоциированных с риском развития тромбофилии (протромбин F2, мутация Лейдена F5, F7, F13, фибриноген FGB, ITGA2, ITGB3, PAI-1) </t>
  </si>
  <si>
    <t xml:space="preserve">Типирование по трем генам гистосовместимости человека (HLA) II класса (DQA1, DQB1, DRB) </t>
  </si>
  <si>
    <t xml:space="preserve">A12.05.010</t>
  </si>
  <si>
    <t xml:space="preserve">Типирование супружеской пары по трем генам гистосовместимости человека (HLA) II класса (DQA1, DQB1, DRB) </t>
  </si>
  <si>
    <t xml:space="preserve">Предрасположенность к изолированным порокам развития плода</t>
  </si>
  <si>
    <t xml:space="preserve">Цитогенетическое исследование материала абортуса</t>
  </si>
  <si>
    <t xml:space="preserve">Цитогенетическое исследование материала абортуса (исследование хориона)  </t>
  </si>
  <si>
    <t xml:space="preserve">Э/т Д-димер качеств.</t>
  </si>
  <si>
    <t xml:space="preserve">А09.20.003</t>
  </si>
  <si>
    <t xml:space="preserve">Э/т Д-димер количеств.</t>
  </si>
  <si>
    <t xml:space="preserve">А09.05.193</t>
  </si>
  <si>
    <t xml:space="preserve">А09.05.209</t>
  </si>
  <si>
    <t xml:space="preserve">A09.05.130.001</t>
  </si>
  <si>
    <t xml:space="preserve">Определение свободного простато-специфического антигена ( ПСА свободн.)</t>
  </si>
  <si>
    <t xml:space="preserve">A09.05.065</t>
  </si>
  <si>
    <t xml:space="preserve">A26.06.016</t>
  </si>
  <si>
    <t xml:space="preserve">Антитела классов IgM, IgА, IgG к хламидии пневмонии</t>
  </si>
  <si>
    <t xml:space="preserve">Хлам. пневмо. (кровь)</t>
  </si>
  <si>
    <t xml:space="preserve">A26.06.022.002</t>
  </si>
  <si>
    <t xml:space="preserve">Выявление иммуноглобулинов класса М к цитомегаловирусу в сыворотке (плазме) крови</t>
  </si>
  <si>
    <t xml:space="preserve">ЦМВ (выявл LgM)</t>
  </si>
  <si>
    <t xml:space="preserve">А26.06.036</t>
  </si>
  <si>
    <t xml:space="preserve">А26.06.041</t>
  </si>
  <si>
    <t xml:space="preserve">Выявление иммуноглобулинов класса М к вирусу гепатита С в сыворотке (плазме) крови</t>
  </si>
  <si>
    <t xml:space="preserve">Геп. С (выявл LgM)</t>
  </si>
  <si>
    <t xml:space="preserve">А26.06.043.001</t>
  </si>
  <si>
    <t xml:space="preserve">Выявление иммуноглобулинов класса М к вирусу гепатита Дельта в сыворотке (плазме) крови</t>
  </si>
  <si>
    <t xml:space="preserve">Геп. Дельта (выявл LgM)</t>
  </si>
  <si>
    <t xml:space="preserve">A26.06.045.003</t>
  </si>
  <si>
    <t xml:space="preserve">Выявление иммуноглобулинов класса М к вирусу простого герпеса 1 и 2 типов  в сыворотке (плазме) крови</t>
  </si>
  <si>
    <t xml:space="preserve">ВПГ (выявл LgM)</t>
  </si>
  <si>
    <t xml:space="preserve">A26.06.029.001</t>
  </si>
  <si>
    <t xml:space="preserve">Выявление иммуноглобулинов класса М к капсидному антигену VCA вируса Эпштейна-Барр в сыворотке (плазме) крови</t>
  </si>
  <si>
    <t xml:space="preserve">вирус Эпштейна-Барр (выявл LgM)</t>
  </si>
  <si>
    <t xml:space="preserve">Ур.G</t>
  </si>
  <si>
    <t xml:space="preserve">Определение антител класса  классов IgА, IgG к уреаплазме уреалитикум</t>
  </si>
  <si>
    <t xml:space="preserve">Ур.A, G</t>
  </si>
  <si>
    <t xml:space="preserve">А09.05.195</t>
  </si>
  <si>
    <t xml:space="preserve">Определение волчаночных антител в сыв-ке крови (денатурированные ДНК)</t>
  </si>
  <si>
    <t xml:space="preserve">Определение антител к антигенам гельминтов (опистархоз, токсокар, эхиноккок,трихинеллы, аскариды)</t>
  </si>
  <si>
    <t xml:space="preserve">A26.06.121</t>
  </si>
  <si>
    <t xml:space="preserve">Определение антител на трихомониаз</t>
  </si>
  <si>
    <t xml:space="preserve">Определение антител к туберкулезу</t>
  </si>
  <si>
    <t xml:space="preserve">А12.06.045</t>
  </si>
  <si>
    <t xml:space="preserve">Определение антител класса классов IgА, IgGк микоплазме гоминис</t>
  </si>
  <si>
    <t xml:space="preserve">А09.05.117</t>
  </si>
  <si>
    <t xml:space="preserve">Исследование уровня прокальцитонина в крови</t>
  </si>
  <si>
    <t xml:space="preserve">ПКТ ИФА</t>
  </si>
  <si>
    <t xml:space="preserve">A09.05.214</t>
  </si>
  <si>
    <t xml:space="preserve">Определение уровня гомоцистеина</t>
  </si>
  <si>
    <t xml:space="preserve">Определение антител к бета-2 гликопротеину (IgM, IgG, IgА)</t>
  </si>
  <si>
    <t xml:space="preserve">Определение антител к фосфатидилсерину (IgM, IgG, IgА)</t>
  </si>
  <si>
    <t xml:space="preserve">Определение антител к кардиолипину (IgM, IgG, IgА)</t>
  </si>
  <si>
    <t xml:space="preserve">A26.19.039</t>
  </si>
  <si>
    <t xml:space="preserve">Выявление антигена ротавируса человека в фекалиях</t>
  </si>
  <si>
    <t xml:space="preserve">Ротавирус</t>
  </si>
  <si>
    <t xml:space="preserve">A26.19.042</t>
  </si>
  <si>
    <t xml:space="preserve">Выявление антигена аденовируса человека в фекалиях</t>
  </si>
  <si>
    <t xml:space="preserve">Аденовирус</t>
  </si>
  <si>
    <t xml:space="preserve">A26.19.040</t>
  </si>
  <si>
    <t xml:space="preserve">Выявление норовирусов геногрупп I и II в фекалиях</t>
  </si>
  <si>
    <t xml:space="preserve">Норовирус</t>
  </si>
  <si>
    <t xml:space="preserve">А 12.05.118</t>
  </si>
  <si>
    <t xml:space="preserve">А 12.05.119</t>
  </si>
  <si>
    <t xml:space="preserve">А 12.05.121</t>
  </si>
  <si>
    <t xml:space="preserve">А 12.05.122</t>
  </si>
  <si>
    <t xml:space="preserve">А 12.05.117</t>
  </si>
  <si>
    <t xml:space="preserve">А 12.05.123</t>
  </si>
  <si>
    <t xml:space="preserve">А 12.05.120</t>
  </si>
  <si>
    <t xml:space="preserve">А 12.05.124</t>
  </si>
  <si>
    <t xml:space="preserve">А12.06.003</t>
  </si>
  <si>
    <t xml:space="preserve">А12.05.016</t>
  </si>
  <si>
    <t xml:space="preserve">Определение группы крови по системе АВО на картах</t>
  </si>
  <si>
    <t xml:space="preserve">A12.05.007.001</t>
  </si>
  <si>
    <t xml:space="preserve">Определение имунных антител системы АВО</t>
  </si>
  <si>
    <t xml:space="preserve">Фенотипирование антигенов эритроцитов на картах</t>
  </si>
  <si>
    <t xml:space="preserve">A12.05.008</t>
  </si>
  <si>
    <t xml:space="preserve">Скрининг антиэритроцитарных антител непрямой пробой Кумбса</t>
  </si>
  <si>
    <t xml:space="preserve">A12.05.009</t>
  </si>
  <si>
    <t xml:space="preserve">Прямая проба Кумбса</t>
  </si>
  <si>
    <t xml:space="preserve">A09.28.011</t>
  </si>
  <si>
    <t xml:space="preserve">A09.28.003.002</t>
  </si>
  <si>
    <t xml:space="preserve">А09.28.032</t>
  </si>
  <si>
    <t xml:space="preserve">А 12.28.011</t>
  </si>
  <si>
    <t xml:space="preserve">А09.28.006</t>
  </si>
  <si>
    <t xml:space="preserve">A09.28.017</t>
  </si>
  <si>
    <t xml:space="preserve">Определение pH мочи</t>
  </si>
  <si>
    <t xml:space="preserve"> pH мочи</t>
  </si>
  <si>
    <t xml:space="preserve">А09.05.104</t>
  </si>
  <si>
    <t xml:space="preserve">Исследование уровня мочевины  (кровь или моча)</t>
  </si>
  <si>
    <t xml:space="preserve">Исследование уровня креатинина (кровь или моча)</t>
  </si>
  <si>
    <t xml:space="preserve">Исследование уровня глюкозы (кровь или моча)</t>
  </si>
  <si>
    <t xml:space="preserve">А09.05.022</t>
  </si>
  <si>
    <t xml:space="preserve">Исследование уровня калия (кровь или моча)</t>
  </si>
  <si>
    <t xml:space="preserve">Исследование уровня натрия (кровь или моча)</t>
  </si>
  <si>
    <t xml:space="preserve">Исследование уровня неорганического фосфора (кровь или моча)</t>
  </si>
  <si>
    <t xml:space="preserve">Исследование уровня общего кальция в крови (кровь или моча)</t>
  </si>
  <si>
    <t xml:space="preserve">А12.05.026 А12.05.032</t>
  </si>
  <si>
    <t xml:space="preserve">Определение показателей кислотно-щелочн. равновесия </t>
  </si>
  <si>
    <t xml:space="preserve">Исследование уровня щелочной фосфатазы (кровь или моча)</t>
  </si>
  <si>
    <t xml:space="preserve">Исследование уровня общего магния (кровь или моча)</t>
  </si>
  <si>
    <t xml:space="preserve">Исследование уровня мочевой кислоты (кровь или моча)</t>
  </si>
  <si>
    <t xml:space="preserve">Мочевая кислота</t>
  </si>
  <si>
    <t xml:space="preserve">А12.05.002</t>
  </si>
  <si>
    <t xml:space="preserve">Определение С-реактивного белка в сыворотке крови (количественный)</t>
  </si>
  <si>
    <t xml:space="preserve">СРБ- колич.</t>
  </si>
  <si>
    <t xml:space="preserve">Исследование уровня альбумина (кровь или моча)</t>
  </si>
  <si>
    <t xml:space="preserve">Исследование уровня гамма-глютамилтранспептидазы (кровь или моча)</t>
  </si>
  <si>
    <t xml:space="preserve">Определение волчаночного антикоагулянта в сыворотке крови</t>
  </si>
  <si>
    <t xml:space="preserve">Печеночная проба (опр.общего белка сыв.крови, опр.билирубина (общ+прям) , опр.АСТ, опр. АЛТ, тимоловая пр., опр. а-амилазы, щелочн. фосфотазы, опр. γ -ГТП)</t>
  </si>
  <si>
    <t xml:space="preserve">9 исследований</t>
  </si>
  <si>
    <t xml:space="preserve">Печеночная проба (9иссл)</t>
  </si>
  <si>
    <t xml:space="preserve">Почечная проба (опр.общего белка сыв.крови, опр. мочевины в сыв. крови, опр. креатинина в сыв. крови, опр. калия, натрия, магния, фосфора, кальция в сыв. крови )</t>
  </si>
  <si>
    <t xml:space="preserve">8  исследований</t>
  </si>
  <si>
    <t xml:space="preserve">Почечная проба (8иссл)</t>
  </si>
  <si>
    <t xml:space="preserve">Ревмапроба (опр.общего белка сыв.крови, опр.С-реактивного белка, опр.ревмафактора)</t>
  </si>
  <si>
    <t xml:space="preserve">3 исследования</t>
  </si>
  <si>
    <t xml:space="preserve">Липидный спектр (опр. ЛПНП, ЛПВП, холестерина, триглицеридов в сыворотке крови)           </t>
  </si>
  <si>
    <t xml:space="preserve">4 исследования</t>
  </si>
  <si>
    <t xml:space="preserve">Липидный спектр</t>
  </si>
  <si>
    <t xml:space="preserve">A09.05.109</t>
  </si>
  <si>
    <t xml:space="preserve">Исследование альфа-1- кислого гликопротеина (орозомукоида) в крови</t>
  </si>
  <si>
    <t xml:space="preserve">Исследование ревматоидного фактора в крови (количественно)</t>
  </si>
  <si>
    <t xml:space="preserve">A09.05.034</t>
  </si>
  <si>
    <r>
      <rPr>
        <b val="true"/>
        <sz val="11"/>
        <rFont val="Times New Roman"/>
        <family val="1"/>
        <charset val="204"/>
      </rPr>
      <t xml:space="preserve"> Показатели   состояния гемостаза (свертывающаяся система или коагулограмма</t>
    </r>
    <r>
      <rPr>
        <sz val="10"/>
        <rFont val="Times New Roman"/>
        <family val="1"/>
        <charset val="204"/>
      </rPr>
      <t xml:space="preserve">)</t>
    </r>
  </si>
  <si>
    <t xml:space="preserve">А12.05.039</t>
  </si>
  <si>
    <t xml:space="preserve">АПТВ (или АЧТВ)</t>
  </si>
  <si>
    <t xml:space="preserve">Определение Д-Димера в плазме крови (количественный)</t>
  </si>
  <si>
    <t xml:space="preserve">Д-димер колич.</t>
  </si>
  <si>
    <t xml:space="preserve">Исследование тромбодинамики на регистраторе тромбодинамики "Т - 2"</t>
  </si>
  <si>
    <t xml:space="preserve">Тромбодинамика</t>
  </si>
  <si>
    <r>
      <rPr>
        <b val="true"/>
        <sz val="11"/>
        <rFont val="Times New Roman"/>
        <family val="1"/>
        <charset val="204"/>
      </rPr>
      <t xml:space="preserve">Исследование  спинномозговой, асцитической, плевральной и других биологических жидкостях </t>
    </r>
    <r>
      <rPr>
        <sz val="10"/>
        <rFont val="Times New Roman"/>
        <family val="1"/>
        <charset val="204"/>
      </rPr>
      <t xml:space="preserve">  </t>
    </r>
  </si>
  <si>
    <t xml:space="preserve">Исследование физических свойств спинномозговой, асцитической , плевральной и других биологических жидкостях   </t>
  </si>
  <si>
    <t xml:space="preserve">Физ.свойства биологич.жидк.</t>
  </si>
  <si>
    <t xml:space="preserve">Исследование уровня белка в спинномозговой, асцитической , плевральной и других биологических жидкостях            </t>
  </si>
  <si>
    <t xml:space="preserve">Белок в биологич.жидк.</t>
  </si>
  <si>
    <t xml:space="preserve">Микроскопическое исследование спинномозговой, асцитической, плевральной и других биологических жидкостях, подсчет клеток в счетной камере (определение цитоза)</t>
  </si>
  <si>
    <t xml:space="preserve">Определение цитоза биологич.жидк.</t>
  </si>
  <si>
    <t xml:space="preserve">А09.23.001</t>
  </si>
  <si>
    <t xml:space="preserve">Микроскопическое исслед-е в окрашен. препарате спинномозговой, асцитической , плевральной и других биологических жидкостях   </t>
  </si>
  <si>
    <t xml:space="preserve">Исслед-е в окрашен. препарате в биологич.жидк.</t>
  </si>
  <si>
    <t xml:space="preserve">А09.23.004</t>
  </si>
  <si>
    <t xml:space="preserve">Качественное определение белка в спинномозговой, асцитической , плевральной и других биологических жидкостях   </t>
  </si>
  <si>
    <t xml:space="preserve">Кач.опр. белка в биологич.жидк.</t>
  </si>
  <si>
    <t xml:space="preserve">Исследование уровня хлоридов в спинномозговой жидкости, асцитической , плевральной и других биологических жидкостях  </t>
  </si>
  <si>
    <t xml:space="preserve">Хлориды в биологич.жидк.</t>
  </si>
  <si>
    <t xml:space="preserve">Исследование уровня глюкозы в спинномозговой жидкости, асцитической , плевральной и других биологических жидкостях  </t>
  </si>
  <si>
    <t xml:space="preserve">Сахар в биологич.жидк.</t>
  </si>
  <si>
    <t xml:space="preserve">А 12.09.013</t>
  </si>
  <si>
    <t xml:space="preserve">А 12.09.014</t>
  </si>
  <si>
    <t xml:space="preserve">А09.30.009</t>
  </si>
  <si>
    <t xml:space="preserve">А 12.09.012</t>
  </si>
  <si>
    <t xml:space="preserve">А 12.09.010</t>
  </si>
  <si>
    <t xml:space="preserve"> Исследование лаважной жидкости</t>
  </si>
  <si>
    <t xml:space="preserve">А 12.09.011</t>
  </si>
  <si>
    <t xml:space="preserve">Микроскопическое исследование лаважной жидкости</t>
  </si>
  <si>
    <t xml:space="preserve">Хим.свойства лаважной жидкости</t>
  </si>
  <si>
    <t xml:space="preserve">А09.19.003</t>
  </si>
  <si>
    <t xml:space="preserve">А26.19.011</t>
  </si>
  <si>
    <t xml:space="preserve">А09.19.002</t>
  </si>
  <si>
    <t xml:space="preserve">А09.01.006</t>
  </si>
  <si>
    <t xml:space="preserve">A12.21.005</t>
  </si>
  <si>
    <t xml:space="preserve">А 12.21.001</t>
  </si>
  <si>
    <t xml:space="preserve">Спермальные антитела (МАР - тест)</t>
  </si>
  <si>
    <t xml:space="preserve">А08.01.002</t>
  </si>
  <si>
    <t xml:space="preserve">Иммунологические исследования по оценке иммунного статуса и аллергодиагностика</t>
  </si>
  <si>
    <t xml:space="preserve">А08.30.005 ВОЗ 002.003</t>
  </si>
  <si>
    <t xml:space="preserve">A09.05.059</t>
  </si>
  <si>
    <t xml:space="preserve">Определение иммуноглобулинов  IgA, IgM,IgG в сыворотке крови</t>
  </si>
  <si>
    <t xml:space="preserve">Иммуноглобулины  IgA, IgM,IgG</t>
  </si>
  <si>
    <t xml:space="preserve">А12.06.030</t>
  </si>
  <si>
    <t xml:space="preserve">Количественное определение антител к миелопироксидазе (Анти-МРО)</t>
  </si>
  <si>
    <t xml:space="preserve">Анти-МРО</t>
  </si>
  <si>
    <t xml:space="preserve">A12.06.062</t>
  </si>
  <si>
    <t xml:space="preserve">A12.06.052</t>
  </si>
  <si>
    <t xml:space="preserve">ЦЦП (или ССР)</t>
  </si>
  <si>
    <r>
      <rPr>
        <sz val="10"/>
        <rFont val="Times New Roman"/>
        <family val="1"/>
        <charset val="204"/>
      </rPr>
      <t xml:space="preserve">Исследование уровня антител к антигенам растительного и животного  происхождения в крови на анализаторе RIDA X-Screen (панель 4: домашняя пыль клещ (Derm. pteronyssinus, ), домашняя пыль клещ (Derm. farinae),  береза, смесь трав, кошка, собака, Alternaria alternata, молоко, </t>
    </r>
    <r>
      <rPr>
        <sz val="10"/>
        <rFont val="Calibri"/>
        <family val="2"/>
        <charset val="204"/>
      </rPr>
      <t xml:space="preserve">α</t>
    </r>
    <r>
      <rPr>
        <sz val="10"/>
        <rFont val="Times New Roman"/>
        <family val="1"/>
        <charset val="204"/>
      </rPr>
      <t xml:space="preserve">-лактальбумин, β-лактоглобулин, казеин, яичный белок, яичный желток, бычий сывороточный альбумин, соевые бобы, морковь, картофель, пшеничная мука, лесной орех, арахис)</t>
    </r>
  </si>
  <si>
    <t xml:space="preserve">Диагностические исследования</t>
  </si>
  <si>
    <t xml:space="preserve">Бактериологическое исследование биологического материала (ручной метод)</t>
  </si>
  <si>
    <t xml:space="preserve">Бакпосев руч/м-д</t>
  </si>
  <si>
    <t xml:space="preserve">Бактериологическое исследование биологического материала с определением чувствительности микроорганизмов к антибиотикам методом дисков к 6 антибиотикам (ручной метод)</t>
  </si>
  <si>
    <t xml:space="preserve">Бакпосев с опр. а/б руч/м-д </t>
  </si>
  <si>
    <t xml:space="preserve">Исследование на кандидоз биологического материала с определением вида (ручной метод)</t>
  </si>
  <si>
    <t xml:space="preserve">Бакпосев кандидоз руч/м-д</t>
  </si>
  <si>
    <t xml:space="preserve">Исследование на кандидоз биологического материала с определением вида с определением чувствительности микроорганизмов к антибиотикам методом дисков к 6 антибиотикам (ручной метод)</t>
  </si>
  <si>
    <t xml:space="preserve">Бакпосев кандидоз с опр. а/б  руч/м-д</t>
  </si>
  <si>
    <t xml:space="preserve">Исследование мочи на микрофлору (отрицательный результат)</t>
  </si>
  <si>
    <t xml:space="preserve">Бакпосев мочи (отр.рез.)</t>
  </si>
  <si>
    <t xml:space="preserve">А26.28.003</t>
  </si>
  <si>
    <t xml:space="preserve">Исследование мочи на микрофлору с определением видовой принадлежности (ручной метод)</t>
  </si>
  <si>
    <t xml:space="preserve">Бакпосев мочи руч/м-д</t>
  </si>
  <si>
    <t xml:space="preserve">Исследование мочи на микрофлору с определением видовой принадлежности  с определением чувствительности микроорганизмов к антибиотикам методом дисков к 6 антибиотикам (ручной метод)</t>
  </si>
  <si>
    <t xml:space="preserve">Бакпосев мочи с опр. а/б руч/м-д</t>
  </si>
  <si>
    <t xml:space="preserve">А26.08.001</t>
  </si>
  <si>
    <t xml:space="preserve">Исследование мазка со слизистой носа и зева на наличие возбудителя дифтерии (мазок на BL)</t>
  </si>
  <si>
    <t xml:space="preserve">Бакпосев на дифтерию</t>
  </si>
  <si>
    <t xml:space="preserve">Исследование мазка со слизистой носа и зева на наличие возбудителя дифтерии (мазок на BL) с определением чувствительности микроорганизмов к антибиотикам методом дисков к 6 антибиотикам </t>
  </si>
  <si>
    <t xml:space="preserve">Бакпосев на дифтерию с опр. а/б</t>
  </si>
  <si>
    <t xml:space="preserve">Исследование кала на патогенную кишечную группу (сальмонеллы, шигеллы) (ручной метод) </t>
  </si>
  <si>
    <t xml:space="preserve">Бакпосев кал на пат.киш.гр.руч/м-д</t>
  </si>
  <si>
    <t xml:space="preserve">Исследование кала на патогенную кишечную группу с определением чувствительности микроорганизмов к антибиотикам методом дисков к 6 антибиотикам (сальмонеллы, шигеллы) (ручной метод) </t>
  </si>
  <si>
    <t xml:space="preserve">Бакпосев кал на пат.киш.гр. с опр. а/б руч/м-д</t>
  </si>
  <si>
    <t xml:space="preserve">Бактериологическое исследование на стафилококк/отделяемое из носа или зева/ (ручной метод) (отрицательный результат)</t>
  </si>
  <si>
    <t xml:space="preserve">Бакпосев на стафилококк руч/м-д</t>
  </si>
  <si>
    <t xml:space="preserve">Бактериологическое исследование на стафилококк/отделяемое из носа или зева/ с определением чувствительности микроорганизмов к антибиотикам методом дисков к 6 антибиотикам (ручной метод)</t>
  </si>
  <si>
    <t xml:space="preserve">Бакпосев на стафилококк с опр. а/б руч/м-д</t>
  </si>
  <si>
    <t xml:space="preserve">А26.05.016, A26.05.016.001</t>
  </si>
  <si>
    <t xml:space="preserve">Исследование микробиоценоза кишечника (дисбактериоз) (ручной метод)</t>
  </si>
  <si>
    <t xml:space="preserve">Бакпосев дисбактериоз руч/м-д</t>
  </si>
  <si>
    <t xml:space="preserve">А26.30.004</t>
  </si>
  <si>
    <t xml:space="preserve">Исследование микробиоценоза кишечника (дисбактериоз) с определением чувствительности микроорганизмов к антибиотикам методом дисков к 6 антибиотикам (ручной метод)</t>
  </si>
  <si>
    <t xml:space="preserve">Бакпосев дисбактериоз с опр. а/б руч/м-д</t>
  </si>
  <si>
    <t xml:space="preserve">A26.30.004</t>
  </si>
  <si>
    <t xml:space="preserve">Определение чувствительности микроорганизмов к антибиотикам методом дисков к 6 антибиотикам (1 культура)</t>
  </si>
  <si>
    <t xml:space="preserve">Бакпосев чувствит.к 6 а/б м-д дисков (1 культура) </t>
  </si>
  <si>
    <t xml:space="preserve">Исследование кала на патогенную кишечную группу с определением видовой принадлежности (автоматизированный метод)</t>
  </si>
  <si>
    <t xml:space="preserve">Исследование кала на патогенную кишечную группу с определением видовой принадлежности (ручной метод)</t>
  </si>
  <si>
    <t xml:space="preserve">A26.05.001</t>
  </si>
  <si>
    <t xml:space="preserve">Бактериологическое исследование крови  на стерильность  (автоматизированный метод)</t>
  </si>
  <si>
    <t xml:space="preserve">Исследование мочи на аэробные и факультативно-аэробные микроорганизмы с определением чувствительности к антибиотикам  (автоматизированный метод)</t>
  </si>
  <si>
    <t xml:space="preserve">A26.28.003</t>
  </si>
  <si>
    <t xml:space="preserve">Исследование мочи на аэробные и факультативно-аэробные микроорганизмы с определением чувствительности к антибиотикам  (ручной метод)</t>
  </si>
  <si>
    <t xml:space="preserve">Анализ из носа на стафилококки (отрицательный результат) (ручной метод)</t>
  </si>
  <si>
    <t xml:space="preserve">Анализ из носа на стафилококки (положительный результат) (ручной метод)</t>
  </si>
  <si>
    <t xml:space="preserve">Исследование кала на патогенную кишечную группу без определения чувствительности (ручной метод)</t>
  </si>
  <si>
    <t xml:space="preserve">Бактериологическое исследование раневого отделяемого на микрофлору и чувствительность к антибиотикам (автоматизированный метод)</t>
  </si>
  <si>
    <t xml:space="preserve">A26.02.001</t>
  </si>
  <si>
    <t xml:space="preserve">Бактериологическое исследование  раневого отделяемого на микрофлору  и чувствительность к антибиотикам (ручной метод)</t>
  </si>
  <si>
    <t xml:space="preserve">Бактериологическое исследование отделяемого из уха на микрофлору и чувствительность к антибиотикам (автоматизированный метод)</t>
  </si>
  <si>
    <t xml:space="preserve">A26.25.001</t>
  </si>
  <si>
    <t xml:space="preserve">Бактериологическое исследование отделяемого из уха на микрофлору и чувствительность к антибиотикам (ручной метод)</t>
  </si>
  <si>
    <t xml:space="preserve">Бактериологическое исследование отделяемого из носа, зева, пазухи на микрофлору и чувствительность к антибиотикам (автоматизированный метод)</t>
  </si>
  <si>
    <t xml:space="preserve">Бактериологическое исследование отделяемого из носа, зева, пазухи на микрофлору и чувствительность к антибиотикам (ручной метод)</t>
  </si>
  <si>
    <t xml:space="preserve">Бактериологическое исследование отделяемого из глаза на микрофлору и чувствительность к антибиотикам (автоматизированный метод)</t>
  </si>
  <si>
    <t xml:space="preserve">Бактериологическое исследование отделяемого из глаза на микрофлору и чувствительность к антибиотикам (ручной метод)</t>
  </si>
  <si>
    <t xml:space="preserve">Микробиологическое исследование отделяемого женских половых органов на аэробные и факультативно-анаэробные микроорганизмы с определением чувствительности к антибиотикам  (автоматизированный метод)</t>
  </si>
  <si>
    <t xml:space="preserve">A26.20.008</t>
  </si>
  <si>
    <t xml:space="preserve">Микробиологическое исследование отделяемого женских половых органов на аэробные и факультативно-анаэробные микроорганизмы с определением чувствительности к антибиотикам  (ручной метод)</t>
  </si>
  <si>
    <t xml:space="preserve">Микробиологическое исследование отделяемого секрета простаты и спермы на аэробные и факультативно-анаэробные условно-патогенные микроорганизмы (автоматизированный метод)</t>
  </si>
  <si>
    <t xml:space="preserve">A26.21.006, A26.21.026</t>
  </si>
  <si>
    <t xml:space="preserve">Микробиологическое исследование отделяемого секрета простаты и спермы на аэробные и факультативно-анаэробные условно-патогенные микроорганизмы (ручной метод)</t>
  </si>
  <si>
    <t xml:space="preserve">A26.20.005, A26.21.004</t>
  </si>
  <si>
    <t xml:space="preserve">Микробиологическое исследование отделяемого половых органов на уреаплазму уреалитикум (ручной метод)</t>
  </si>
  <si>
    <t xml:space="preserve">Микробиологическое исследование отделяемого половых органов на микоплазму Гоминис с определением чувствительности к антибиотикам (ручной метод)</t>
  </si>
  <si>
    <t xml:space="preserve">Микробиологическое исследование отделяемого половых органов на уреаплазму Уреалитикум с  определением чувствительности к антибиотикам (ручной метод)</t>
  </si>
  <si>
    <t xml:space="preserve">Микробиологическое исследование отделяемого половых органов на уреаплазму Уреалитикум и микоплазму Гоминис с определением чувствительности к антибиотикам (ручной метод)</t>
  </si>
  <si>
    <t xml:space="preserve">Микробиологическое исследование отделяемого половых органов на микоплазму Гоминис (ручной метод)</t>
  </si>
  <si>
    <t xml:space="preserve">A26.30.004.001</t>
  </si>
  <si>
    <t xml:space="preserve">Определение чувствительности микроорганизмов к антибиотикам (1 культура) (ручной метод)</t>
  </si>
  <si>
    <t xml:space="preserve">A26.30.004.004</t>
  </si>
  <si>
    <t xml:space="preserve">Определение чувствительности микроорганизмов к антибиотикам (1 культура) (автоматизированный метод)</t>
  </si>
  <si>
    <t xml:space="preserve">Бактериологическое исследование грудного молока на микрофлору и чувствительность к антибиотикам (автоматизированный метод)</t>
  </si>
  <si>
    <t xml:space="preserve">A26.30.009</t>
  </si>
  <si>
    <t xml:space="preserve">Бактериологическое исследование грудного молока на микрофлору и чувствительность к антибиотикам (ручной метод)</t>
  </si>
  <si>
    <t xml:space="preserve">Выделение микроорганизмов из биологического материала без определения чувствительности к антибиотикам</t>
  </si>
  <si>
    <t xml:space="preserve">Санитарно - бактериологические исследования:</t>
  </si>
  <si>
    <t xml:space="preserve">Исследование смывов</t>
  </si>
  <si>
    <t xml:space="preserve">Исследование смывов на ОМЧ</t>
  </si>
  <si>
    <t xml:space="preserve">Исследование смывов на БГКП </t>
  </si>
  <si>
    <t xml:space="preserve">Исследование cмывов на стафилококк aureus</t>
  </si>
  <si>
    <t xml:space="preserve">Исследование смывов на Ps.aeruginosa (синегнойная палочка)</t>
  </si>
  <si>
    <t xml:space="preserve">Исследование смывов аппаратным методом</t>
  </si>
  <si>
    <t xml:space="preserve">Исследование аптечных форм</t>
  </si>
  <si>
    <t xml:space="preserve">Исследование аптечных форм на плесневые грибы</t>
  </si>
  <si>
    <t xml:space="preserve">Исследование аптечных форм на ОМЧ</t>
  </si>
  <si>
    <t xml:space="preserve">Исследование аптечных форм на БГКП</t>
  </si>
  <si>
    <t xml:space="preserve">Исследование аптечных форм на синегнойную палочку (ps aeruginosa)</t>
  </si>
  <si>
    <t xml:space="preserve">Исследование материала на стерильность</t>
  </si>
  <si>
    <t xml:space="preserve">Исследование воздуха</t>
  </si>
  <si>
    <t xml:space="preserve">Исследование воздуха на ОМЧ</t>
  </si>
  <si>
    <t xml:space="preserve">Исследование воздуха на стафилококк</t>
  </si>
  <si>
    <t xml:space="preserve">Исследование воздуха на стафилококк (аппаратным методом)</t>
  </si>
  <si>
    <t xml:space="preserve">Исследование воздуха на дрожжи и плесень</t>
  </si>
  <si>
    <t xml:space="preserve">Контроль стерилизующей аппаратуры</t>
  </si>
  <si>
    <t xml:space="preserve">Контроль работы воздушного стерилизатора</t>
  </si>
  <si>
    <t xml:space="preserve">Контроль работы парового стерилизатора</t>
  </si>
  <si>
    <t xml:space="preserve">Бактериологический контроль дез.камер</t>
  </si>
  <si>
    <t xml:space="preserve">Исследование воздушного стерилизатора на 1 биотест</t>
  </si>
  <si>
    <t xml:space="preserve">Исследование дез.камеры на 1 биотест</t>
  </si>
  <si>
    <t xml:space="preserve">Исследование парового стерилизатора на 1 биотест</t>
  </si>
  <si>
    <t xml:space="preserve">Контроль качества питательных сред</t>
  </si>
  <si>
    <t xml:space="preserve">Плотное ГРМ №2 (Сабуро)</t>
  </si>
  <si>
    <t xml:space="preserve">Плотное Сабуро  (агар - агар)</t>
  </si>
  <si>
    <t xml:space="preserve">Среда Сабуро (жидкая)</t>
  </si>
  <si>
    <t xml:space="preserve">Среда тиогликолевая для контроля стерильности</t>
  </si>
  <si>
    <t xml:space="preserve">Питательная среда для культивирования и продсчета широкого спектра аэробных бактерий (Среда ГРМ №1)</t>
  </si>
  <si>
    <t xml:space="preserve">Питательная среда обогащения для бактерий семейства Euterobacteriaceae №3)</t>
  </si>
  <si>
    <t xml:space="preserve">Питательный бульон для культивирования микроорганизмов разных групп</t>
  </si>
  <si>
    <t xml:space="preserve">Питательная среда для выделения стафилококка (Элективный солевой агар)</t>
  </si>
  <si>
    <t xml:space="preserve">Среда Кесслер</t>
  </si>
  <si>
    <t xml:space="preserve">ЖСА (желточно - солевой агар)</t>
  </si>
  <si>
    <t xml:space="preserve">Среда обогащения магниевая </t>
  </si>
  <si>
    <t xml:space="preserve">Контроль питательных сред на энтеробактерии (количественный метод)</t>
  </si>
  <si>
    <t xml:space="preserve">Среда Плоскирева</t>
  </si>
  <si>
    <t xml:space="preserve">Агар Эндо</t>
  </si>
  <si>
    <t xml:space="preserve">Среда Мюллера - Кауфмана</t>
  </si>
  <si>
    <t xml:space="preserve">Конроль питательного агара для культивирования микроорганизмов</t>
  </si>
  <si>
    <t xml:space="preserve">Питательная среда для идентификации энтеробактерий (Клиглера)</t>
  </si>
  <si>
    <t xml:space="preserve">Среда Гисса ГРМ с глюкозой</t>
  </si>
  <si>
    <t xml:space="preserve">Среда Гисса ГРМ с лактозой</t>
  </si>
  <si>
    <t xml:space="preserve">Питательная среда для выделения и дифференции энтеробактерий сухая Кода</t>
  </si>
  <si>
    <t xml:space="preserve">Питательный бульон для культивирования микроорганизмов </t>
  </si>
  <si>
    <t xml:space="preserve">Стационарное лечение для пациентов после сеанса в отделении дистанционной рентгеновской ударноволновой литотрипсии</t>
  </si>
  <si>
    <t xml:space="preserve">Стац.леч.после сеанса в отд.литотрипсии</t>
  </si>
  <si>
    <t xml:space="preserve">Сердечно-сосудистая хирургия</t>
  </si>
  <si>
    <t xml:space="preserve">Коронарография</t>
  </si>
  <si>
    <t xml:space="preserve">Коронарная реваскуляризация миокарда с применением ангиопластики в сочетании со стентированием при ишемической болезни сердца</t>
  </si>
</sst>
</file>

<file path=xl/styles.xml><?xml version="1.0" encoding="utf-8"?>
<styleSheet xmlns="http://schemas.openxmlformats.org/spreadsheetml/2006/main">
  <numFmts count="4">
    <numFmt numFmtId="164" formatCode="General"/>
    <numFmt numFmtId="165" formatCode="0"/>
    <numFmt numFmtId="166" formatCode="@"/>
    <numFmt numFmtId="167" formatCode="[$-409]m/d/yyyy"/>
  </numFmts>
  <fonts count="43">
    <font>
      <sz val="11"/>
      <color rgb="FF000000"/>
      <name val="Calibri"/>
      <family val="2"/>
      <charset val="204"/>
    </font>
    <font>
      <sz val="10"/>
      <name val="Arial"/>
      <family val="0"/>
    </font>
    <font>
      <sz val="10"/>
      <name val="Arial"/>
      <family val="0"/>
    </font>
    <font>
      <sz val="10"/>
      <name val="Arial"/>
      <family val="0"/>
    </font>
    <font>
      <sz val="11"/>
      <color rgb="FF000000"/>
      <name val="Arial"/>
      <family val="2"/>
      <charset val="204"/>
    </font>
    <font>
      <sz val="9"/>
      <color rgb="FF000000"/>
      <name val="Times New Roman"/>
      <family val="1"/>
      <charset val="204"/>
    </font>
    <font>
      <sz val="10"/>
      <color rgb="FF000000"/>
      <name val="Times New Roman"/>
      <family val="1"/>
      <charset val="204"/>
    </font>
    <font>
      <sz val="7"/>
      <color rgb="FF000000"/>
      <name val="Calibri"/>
      <family val="2"/>
      <charset val="204"/>
    </font>
    <font>
      <sz val="11"/>
      <color rgb="FF000000"/>
      <name val="Times New Roman"/>
      <family val="1"/>
      <charset val="204"/>
    </font>
    <font>
      <b val="true"/>
      <sz val="10"/>
      <color rgb="FF000000"/>
      <name val="Times New Roman"/>
      <family val="1"/>
      <charset val="204"/>
    </font>
    <font>
      <b val="true"/>
      <sz val="11"/>
      <color rgb="FF000000"/>
      <name val="Times New Roman"/>
      <family val="1"/>
      <charset val="204"/>
    </font>
    <font>
      <b val="true"/>
      <sz val="12"/>
      <name val="Times New Roman"/>
      <family val="1"/>
      <charset val="204"/>
    </font>
    <font>
      <sz val="10"/>
      <name val="Times New Roman"/>
      <family val="1"/>
      <charset val="204"/>
    </font>
    <font>
      <b val="true"/>
      <sz val="12"/>
      <color rgb="FF000000"/>
      <name val="Times New Roman"/>
      <family val="1"/>
      <charset val="204"/>
    </font>
    <font>
      <sz val="9"/>
      <color rgb="FF000000"/>
      <name val="Calibri"/>
      <family val="2"/>
      <charset val="204"/>
    </font>
    <font>
      <b val="true"/>
      <sz val="9"/>
      <color rgb="FF000000"/>
      <name val="Times New Roman"/>
      <family val="1"/>
      <charset val="204"/>
    </font>
    <font>
      <sz val="9"/>
      <name val="Times New Roman"/>
      <family val="1"/>
      <charset val="204"/>
    </font>
    <font>
      <sz val="7"/>
      <color rgb="FFFF0000"/>
      <name val="Calibri"/>
      <family val="2"/>
      <charset val="204"/>
    </font>
    <font>
      <b val="true"/>
      <sz val="11"/>
      <name val="Times New Roman"/>
      <family val="1"/>
      <charset val="204"/>
    </font>
    <font>
      <sz val="7"/>
      <name val="Times New Roman"/>
      <family val="1"/>
      <charset val="204"/>
    </font>
    <font>
      <sz val="8"/>
      <color rgb="FF000000"/>
      <name val="Times New Roman"/>
      <family val="1"/>
      <charset val="204"/>
    </font>
    <font>
      <sz val="7"/>
      <color rgb="FFFF0000"/>
      <name val="Times New Roman"/>
      <family val="1"/>
      <charset val="204"/>
    </font>
    <font>
      <sz val="8"/>
      <color rgb="FFFF0000"/>
      <name val="Times New Roman"/>
      <family val="1"/>
      <charset val="204"/>
    </font>
    <font>
      <strike val="true"/>
      <sz val="9"/>
      <color rgb="FF000000"/>
      <name val="Times New Roman"/>
      <family val="1"/>
      <charset val="204"/>
    </font>
    <font>
      <sz val="7"/>
      <color rgb="FF000000"/>
      <name val="Times New Roman"/>
      <family val="1"/>
      <charset val="204"/>
    </font>
    <font>
      <sz val="10"/>
      <color rgb="FFFF0000"/>
      <name val="Times New Roman"/>
      <family val="1"/>
      <charset val="204"/>
    </font>
    <font>
      <sz val="8"/>
      <name val="Times New Roman"/>
      <family val="1"/>
      <charset val="204"/>
    </font>
    <font>
      <sz val="11"/>
      <name val="Times New Roman"/>
      <family val="1"/>
      <charset val="204"/>
    </font>
    <font>
      <sz val="9"/>
      <color rgb="FFFF0000"/>
      <name val="Times New Roman"/>
      <family val="1"/>
      <charset val="204"/>
    </font>
    <font>
      <sz val="10"/>
      <color rgb="FF000000"/>
      <name val="Calibri"/>
      <family val="2"/>
      <charset val="204"/>
    </font>
    <font>
      <sz val="7"/>
      <name val="Calibri"/>
      <family val="2"/>
      <charset val="204"/>
    </font>
    <font>
      <b val="true"/>
      <sz val="10"/>
      <name val="Times New Roman"/>
      <family val="1"/>
      <charset val="204"/>
    </font>
    <font>
      <u val="single"/>
      <sz val="11"/>
      <color rgb="FF0000FF"/>
      <name val="Calibri"/>
      <family val="2"/>
      <charset val="204"/>
    </font>
    <font>
      <u val="single"/>
      <sz val="11"/>
      <name val="Calibri"/>
      <family val="2"/>
      <charset val="204"/>
    </font>
    <font>
      <b val="true"/>
      <sz val="7"/>
      <name val="Times New Roman"/>
      <family val="1"/>
      <charset val="204"/>
    </font>
    <font>
      <sz val="9"/>
      <name val="Calibri"/>
      <family val="2"/>
      <charset val="204"/>
    </font>
    <font>
      <b val="true"/>
      <sz val="9"/>
      <name val="Times New Roman"/>
      <family val="1"/>
      <charset val="204"/>
    </font>
    <font>
      <sz val="11"/>
      <name val="Calibri"/>
      <family val="2"/>
      <charset val="204"/>
    </font>
    <font>
      <sz val="4"/>
      <name val="Times New Roman"/>
      <family val="1"/>
      <charset val="204"/>
    </font>
    <font>
      <sz val="9"/>
      <name val="Times New Roman Cyr"/>
      <family val="1"/>
      <charset val="204"/>
    </font>
    <font>
      <sz val="10"/>
      <name val="Calibri"/>
      <family val="2"/>
      <charset val="204"/>
    </font>
    <font>
      <sz val="9"/>
      <name val="Calibri"/>
      <family val="2"/>
    </font>
    <font>
      <sz val="10"/>
      <name val="Times New Roman Cyr"/>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top/>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12" xfId="22" applyFont="true" applyBorder="true" applyAlignment="true" applyProtection="false">
      <alignment horizontal="general" vertical="center" textRotation="0" wrapText="true" indent="0" shrinkToFit="false"/>
      <protection locked="true" hidden="false"/>
    </xf>
    <xf numFmtId="165" fontId="19" fillId="0" borderId="0" xfId="22"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5" fontId="21" fillId="0" borderId="14" xfId="2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5" fontId="12" fillId="0" borderId="12" xfId="0" applyFont="true" applyBorder="true" applyAlignment="true" applyProtection="false">
      <alignment horizontal="general" vertical="center" textRotation="0" wrapText="true" indent="0" shrinkToFit="false"/>
      <protection locked="true" hidden="false"/>
    </xf>
    <xf numFmtId="165" fontId="21" fillId="0" borderId="0" xfId="22"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justify"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5" fontId="19" fillId="0" borderId="14" xfId="22" applyFont="true" applyBorder="true" applyAlignment="true" applyProtection="false">
      <alignment horizontal="left" vertical="center" textRotation="0" wrapText="true" indent="0" shrinkToFit="false"/>
      <protection locked="true" hidden="false"/>
    </xf>
    <xf numFmtId="165" fontId="21" fillId="0" borderId="0" xfId="22"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general" vertical="center" textRotation="0" wrapText="true" indent="0" shrinkToFit="false"/>
      <protection locked="true" hidden="false"/>
    </xf>
    <xf numFmtId="164" fontId="12" fillId="2" borderId="12"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6" fontId="12" fillId="0" borderId="9"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7" fontId="34"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5" fontId="12" fillId="0" borderId="3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5" fontId="16" fillId="0" borderId="26" xfId="0" applyFont="true" applyBorder="true" applyAlignment="true" applyProtection="false">
      <alignment horizontal="left" vertical="center" textRotation="0" wrapText="false" indent="0" shrinkToFit="false"/>
      <protection locked="true" hidden="false"/>
    </xf>
    <xf numFmtId="165" fontId="12" fillId="0" borderId="31"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5" fontId="19" fillId="0" borderId="26" xfId="0" applyFont="true" applyBorder="true" applyAlignment="true" applyProtection="false">
      <alignment horizontal="left" vertical="center"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5" fontId="12" fillId="0" borderId="31" xfId="22"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bottom" textRotation="0" wrapText="tru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5" fontId="12" fillId="0" borderId="35" xfId="0" applyFont="true" applyBorder="true" applyAlignment="true" applyProtection="false">
      <alignment horizontal="general" vertical="center" textRotation="0" wrapText="true" indent="0" shrinkToFit="false"/>
      <protection locked="true" hidden="false"/>
    </xf>
    <xf numFmtId="164" fontId="12" fillId="0" borderId="24" xfId="21" applyFont="true" applyBorder="true" applyAlignment="true" applyProtection="false">
      <alignment horizontal="left" vertical="center" textRotation="0" wrapText="true" indent="0" shrinkToFit="false"/>
      <protection locked="true" hidden="false"/>
    </xf>
    <xf numFmtId="164" fontId="16" fillId="0" borderId="11" xfId="21" applyFont="true" applyBorder="true" applyAlignment="true" applyProtection="false">
      <alignment horizontal="center" vertical="center" textRotation="0" wrapText="false" indent="0" shrinkToFit="false"/>
      <protection locked="true" hidden="false"/>
    </xf>
    <xf numFmtId="165" fontId="12" fillId="0" borderId="19" xfId="21" applyFont="true" applyBorder="true" applyAlignment="true" applyProtection="false">
      <alignment horizontal="center" vertical="center" textRotation="0" wrapText="false" indent="0" shrinkToFit="false"/>
      <protection locked="true" hidden="false"/>
    </xf>
    <xf numFmtId="165" fontId="12" fillId="0" borderId="20" xfId="21" applyFont="true" applyBorder="true" applyAlignment="true" applyProtection="false">
      <alignment horizontal="general"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left"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justify"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5" fontId="12" fillId="0" borderId="31"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2" fillId="0" borderId="10" xfId="21" applyFont="true" applyBorder="true" applyAlignment="true" applyProtection="false">
      <alignment horizontal="general" vertical="center" textRotation="0" wrapText="true" indent="0" shrinkToFit="false"/>
      <protection locked="true" hidden="false"/>
    </xf>
    <xf numFmtId="165" fontId="12" fillId="0" borderId="11" xfId="21" applyFont="true" applyBorder="true" applyAlignment="true" applyProtection="false">
      <alignment horizontal="center" vertical="center" textRotation="0" wrapText="false" indent="0" shrinkToFit="false"/>
      <protection locked="true" hidden="false"/>
    </xf>
    <xf numFmtId="165" fontId="12" fillId="0" borderId="12" xfId="21" applyFont="true" applyBorder="true" applyAlignment="true" applyProtection="false">
      <alignment horizontal="general" vertical="center" textRotation="0" wrapText="true" indent="0" shrinkToFit="false"/>
      <protection locked="true" hidden="false"/>
    </xf>
    <xf numFmtId="164" fontId="12" fillId="0" borderId="10" xfId="21" applyFont="true" applyBorder="true" applyAlignment="true" applyProtection="false">
      <alignment horizontal="general" vertical="bottom" textRotation="0" wrapText="tru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4" fontId="16" fillId="0" borderId="30" xfId="0" applyFont="true" applyBorder="true" applyAlignment="true" applyProtection="false">
      <alignment horizontal="left" vertical="bottom" textRotation="0" wrapText="false" indent="0" shrinkToFit="false"/>
      <protection locked="true" hidden="false"/>
    </xf>
    <xf numFmtId="164" fontId="16" fillId="0" borderId="26"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6" fontId="16" fillId="0" borderId="26" xfId="0" applyFont="true" applyBorder="true" applyAlignment="true" applyProtection="false">
      <alignment horizontal="left" vertical="center" textRotation="0" wrapText="true" indent="0" shrinkToFit="false"/>
      <protection locked="true" hidden="false"/>
    </xf>
    <xf numFmtId="166" fontId="16" fillId="0" borderId="26" xfId="0" applyFont="true" applyBorder="true" applyAlignment="true" applyProtection="false">
      <alignment horizontal="left" vertical="center" textRotation="0" wrapText="false" indent="0" shrinkToFit="false"/>
      <protection locked="true" hidden="false"/>
    </xf>
    <xf numFmtId="164" fontId="35" fillId="0" borderId="34"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30" fillId="0" borderId="31" xfId="0" applyFont="true" applyBorder="true" applyAlignment="true" applyProtection="false">
      <alignment horizontal="general" vertical="bottom" textRotation="0" wrapText="true" indent="0" shrinkToFit="false"/>
      <protection locked="true" hidden="false"/>
    </xf>
    <xf numFmtId="164" fontId="16" fillId="0" borderId="26" xfId="0" applyFont="true" applyBorder="true" applyAlignment="true" applyProtection="false">
      <alignment horizontal="left"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5" fontId="12" fillId="0" borderId="37"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16" fillId="2"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5"/>
  <sheetViews>
    <sheetView showFormulas="false" showGridLines="true" showRowColHeaders="true" showZeros="true" rightToLeft="false" tabSelected="false" showOutlineSymbols="true" defaultGridColor="true" view="normal" topLeftCell="A653" colorId="64" zoomScale="100" zoomScaleNormal="100" zoomScalePageLayoutView="100" workbookViewId="0">
      <selection pane="topLeft" activeCell="B665" activeCellId="0" sqref="B665"/>
    </sheetView>
  </sheetViews>
  <sheetFormatPr defaultColWidth="9.13671875" defaultRowHeight="15" zeroHeight="false" outlineLevelRow="0" outlineLevelCol="0"/>
  <cols>
    <col collapsed="false" customWidth="true" hidden="false" outlineLevel="0" max="1" min="1" style="1" width="12.99"/>
    <col collapsed="false" customWidth="true" hidden="false" outlineLevel="0" max="2" min="2" style="2" width="50.84"/>
    <col collapsed="false" customWidth="true" hidden="false" outlineLevel="0" max="3" min="3" style="3" width="13.41"/>
    <col collapsed="false" customWidth="true" hidden="true" outlineLevel="0" max="4" min="4" style="4" width="10.71"/>
    <col collapsed="false" customWidth="true" hidden="false" outlineLevel="0" max="5" min="5" style="4" width="9.7"/>
    <col collapsed="false" customWidth="true" hidden="false" outlineLevel="0" max="6" min="6" style="5" width="24.13"/>
    <col collapsed="false" customWidth="true" hidden="false" outlineLevel="0" max="7" min="7" style="6" width="7.7"/>
    <col collapsed="false" customWidth="true" hidden="true" outlineLevel="0" max="8" min="8" style="7" width="18.28"/>
    <col collapsed="false" customWidth="true" hidden="true" outlineLevel="0" max="9" min="9" style="7" width="8.41"/>
    <col collapsed="false" customWidth="true" hidden="true" outlineLevel="0" max="10" min="10" style="7" width="7.85"/>
  </cols>
  <sheetData>
    <row r="1" customFormat="false" ht="10.5" hidden="false" customHeight="true" outlineLevel="0" collapsed="false"/>
    <row r="2" customFormat="false" ht="17.25" hidden="false" customHeight="true" outlineLevel="0" collapsed="false">
      <c r="D2" s="8" t="s">
        <v>0</v>
      </c>
      <c r="E2" s="8"/>
      <c r="F2" s="8"/>
    </row>
    <row r="3" customFormat="false" ht="15" hidden="false" customHeight="false" outlineLevel="0" collapsed="false">
      <c r="B3" s="9"/>
      <c r="D3" s="10" t="s">
        <v>1</v>
      </c>
      <c r="E3" s="10"/>
      <c r="F3" s="10"/>
    </row>
    <row r="4" customFormat="false" ht="15" hidden="false" customHeight="false" outlineLevel="0" collapsed="false">
      <c r="D4" s="10" t="s">
        <v>2</v>
      </c>
      <c r="E4" s="10"/>
      <c r="F4" s="10"/>
    </row>
    <row r="5" customFormat="false" ht="15.75" hidden="false" customHeight="true" outlineLevel="0" collapsed="false">
      <c r="D5" s="11"/>
      <c r="E5" s="11"/>
      <c r="F5" s="12"/>
    </row>
    <row r="6" customFormat="false" ht="15.75" hidden="false" customHeight="true" outlineLevel="0" collapsed="false">
      <c r="D6" s="11"/>
      <c r="E6" s="11"/>
      <c r="F6" s="12"/>
    </row>
    <row r="7" customFormat="false" ht="16.5" hidden="false" customHeight="true" outlineLevel="0" collapsed="false">
      <c r="D7" s="11"/>
      <c r="E7" s="11"/>
      <c r="F7" s="12"/>
    </row>
    <row r="8" customFormat="false" ht="15" hidden="false" customHeight="false" outlineLevel="0" collapsed="false">
      <c r="A8" s="13" t="s">
        <v>3</v>
      </c>
      <c r="B8" s="13"/>
      <c r="C8" s="13"/>
      <c r="D8" s="13"/>
      <c r="E8" s="13"/>
      <c r="F8" s="13"/>
    </row>
    <row r="9" customFormat="false" ht="15" hidden="false" customHeight="false" outlineLevel="0" collapsed="false">
      <c r="A9" s="13" t="s">
        <v>4</v>
      </c>
      <c r="B9" s="13"/>
      <c r="C9" s="13"/>
      <c r="D9" s="13"/>
      <c r="E9" s="13"/>
      <c r="F9" s="13"/>
    </row>
    <row r="10" customFormat="false" ht="15" hidden="false" customHeight="false" outlineLevel="0" collapsed="false">
      <c r="A10" s="13" t="s">
        <v>5</v>
      </c>
      <c r="B10" s="13"/>
      <c r="C10" s="13"/>
      <c r="D10" s="13"/>
      <c r="E10" s="13"/>
      <c r="F10" s="13"/>
    </row>
    <row r="11" customFormat="false" ht="15" hidden="false" customHeight="false" outlineLevel="0" collapsed="false">
      <c r="A11" s="14" t="s">
        <v>6</v>
      </c>
      <c r="B11" s="14"/>
      <c r="C11" s="14"/>
      <c r="D11" s="14"/>
      <c r="E11" s="14"/>
      <c r="F11" s="14"/>
    </row>
    <row r="12" customFormat="false" ht="33" hidden="false" customHeight="true" outlineLevel="0" collapsed="false">
      <c r="A12" s="15" t="s">
        <v>7</v>
      </c>
      <c r="B12" s="15"/>
      <c r="C12" s="15"/>
      <c r="D12" s="15"/>
      <c r="E12" s="15"/>
      <c r="F12" s="15"/>
    </row>
    <row r="13" customFormat="false" ht="19.5" hidden="false" customHeight="true" outlineLevel="0" collapsed="false"/>
    <row r="14" customFormat="false" ht="42.75" hidden="false" customHeight="false" outlineLevel="0" collapsed="false">
      <c r="A14" s="16" t="s">
        <v>8</v>
      </c>
      <c r="B14" s="17" t="s">
        <v>9</v>
      </c>
      <c r="C14" s="17" t="s">
        <v>10</v>
      </c>
      <c r="D14" s="18" t="s">
        <v>11</v>
      </c>
      <c r="E14" s="19" t="s">
        <v>12</v>
      </c>
      <c r="F14" s="17" t="s">
        <v>13</v>
      </c>
      <c r="H14" s="20" t="s">
        <v>14</v>
      </c>
      <c r="I14" s="21" t="s">
        <v>15</v>
      </c>
      <c r="J14" s="21" t="s">
        <v>16</v>
      </c>
    </row>
    <row r="15" customFormat="false" ht="33.75" hidden="false" customHeight="true" outlineLevel="0" collapsed="false">
      <c r="A15" s="22"/>
      <c r="B15" s="23" t="s">
        <v>17</v>
      </c>
      <c r="C15" s="24"/>
      <c r="D15" s="25"/>
      <c r="E15" s="25"/>
      <c r="F15" s="26"/>
    </row>
    <row r="16" customFormat="false" ht="15" hidden="false" customHeight="true" outlineLevel="0" collapsed="false">
      <c r="A16" s="27"/>
      <c r="B16" s="28" t="s">
        <v>18</v>
      </c>
      <c r="C16" s="29" t="s">
        <v>19</v>
      </c>
      <c r="D16" s="30" t="n">
        <v>3203</v>
      </c>
      <c r="E16" s="30" t="n">
        <f aca="false">ROUND(D16/1.05*1.1,0)-1</f>
        <v>3355</v>
      </c>
      <c r="F16" s="31"/>
    </row>
    <row r="17" customFormat="false" ht="15" hidden="false" customHeight="true" outlineLevel="0" collapsed="false">
      <c r="A17" s="27"/>
      <c r="B17" s="32" t="s">
        <v>20</v>
      </c>
      <c r="C17" s="29" t="s">
        <v>19</v>
      </c>
      <c r="D17" s="30" t="n">
        <v>3326</v>
      </c>
      <c r="E17" s="30" t="n">
        <f aca="false">ROUND(D17/1.05*1.1,0)</f>
        <v>3484</v>
      </c>
      <c r="F17" s="31"/>
    </row>
    <row r="18" customFormat="false" ht="15" hidden="false" customHeight="true" outlineLevel="0" collapsed="false">
      <c r="A18" s="27"/>
      <c r="B18" s="32" t="s">
        <v>21</v>
      </c>
      <c r="C18" s="29" t="s">
        <v>19</v>
      </c>
      <c r="D18" s="30" t="n">
        <v>3376</v>
      </c>
      <c r="E18" s="30" t="n">
        <f aca="false">ROUND(D18/1.05*1.1,0)</f>
        <v>3537</v>
      </c>
      <c r="F18" s="31"/>
    </row>
    <row r="19" customFormat="false" ht="15" hidden="false" customHeight="true" outlineLevel="0" collapsed="false">
      <c r="A19" s="27"/>
      <c r="B19" s="32" t="s">
        <v>22</v>
      </c>
      <c r="C19" s="29" t="s">
        <v>19</v>
      </c>
      <c r="D19" s="30" t="n">
        <v>3318</v>
      </c>
      <c r="E19" s="30" t="n">
        <f aca="false">ROUND(D19/1.05*1.1,0)</f>
        <v>3476</v>
      </c>
      <c r="F19" s="31"/>
    </row>
    <row r="20" customFormat="false" ht="15" hidden="false" customHeight="true" outlineLevel="0" collapsed="false">
      <c r="A20" s="27"/>
      <c r="B20" s="32" t="s">
        <v>23</v>
      </c>
      <c r="C20" s="29" t="s">
        <v>19</v>
      </c>
      <c r="D20" s="30" t="n">
        <v>2596</v>
      </c>
      <c r="E20" s="30" t="n">
        <f aca="false">ROUND(D20/1.05*1.1,0)-1</f>
        <v>2719</v>
      </c>
      <c r="F20" s="31"/>
    </row>
    <row r="21" customFormat="false" ht="15" hidden="false" customHeight="true" outlineLevel="0" collapsed="false">
      <c r="A21" s="27"/>
      <c r="B21" s="32" t="s">
        <v>24</v>
      </c>
      <c r="C21" s="29" t="s">
        <v>19</v>
      </c>
      <c r="D21" s="30" t="n">
        <v>3456</v>
      </c>
      <c r="E21" s="30" t="n">
        <f aca="false">ROUND(D21/1.05*1.1,0)</f>
        <v>3621</v>
      </c>
      <c r="F21" s="31"/>
    </row>
    <row r="22" customFormat="false" ht="15" hidden="false" customHeight="true" outlineLevel="0" collapsed="false">
      <c r="A22" s="27"/>
      <c r="B22" s="32" t="s">
        <v>25</v>
      </c>
      <c r="C22" s="29" t="s">
        <v>19</v>
      </c>
      <c r="D22" s="30" t="n">
        <v>2670</v>
      </c>
      <c r="E22" s="30" t="n">
        <f aca="false">ROUND(D22/1.05*1.1,0)</f>
        <v>2797</v>
      </c>
      <c r="F22" s="31"/>
    </row>
    <row r="23" customFormat="false" ht="15" hidden="false" customHeight="true" outlineLevel="0" collapsed="false">
      <c r="A23" s="27"/>
      <c r="B23" s="32" t="s">
        <v>26</v>
      </c>
      <c r="C23" s="29" t="s">
        <v>19</v>
      </c>
      <c r="D23" s="30" t="n">
        <v>3741</v>
      </c>
      <c r="E23" s="30" t="n">
        <f aca="false">ROUND(D23/1.05*1.1,0)</f>
        <v>3919</v>
      </c>
      <c r="F23" s="31"/>
    </row>
    <row r="24" customFormat="false" ht="15" hidden="false" customHeight="true" outlineLevel="0" collapsed="false">
      <c r="A24" s="27"/>
      <c r="B24" s="32" t="s">
        <v>27</v>
      </c>
      <c r="C24" s="29" t="s">
        <v>19</v>
      </c>
      <c r="D24" s="30" t="n">
        <v>2562</v>
      </c>
      <c r="E24" s="30" t="n">
        <f aca="false">ROUND(D24/1.05*1.1,0)</f>
        <v>2684</v>
      </c>
      <c r="F24" s="31"/>
    </row>
    <row r="25" customFormat="false" ht="34.5" hidden="false" customHeight="true" outlineLevel="0" collapsed="false">
      <c r="A25" s="27"/>
      <c r="B25" s="33" t="s">
        <v>28</v>
      </c>
      <c r="C25" s="29"/>
      <c r="D25" s="30"/>
      <c r="E25" s="30"/>
      <c r="F25" s="31"/>
    </row>
    <row r="26" customFormat="false" ht="15" hidden="false" customHeight="true" outlineLevel="0" collapsed="false">
      <c r="A26" s="27"/>
      <c r="B26" s="32" t="s">
        <v>29</v>
      </c>
      <c r="C26" s="29" t="s">
        <v>19</v>
      </c>
      <c r="D26" s="30" t="n">
        <v>2039</v>
      </c>
      <c r="E26" s="30" t="n">
        <f aca="false">ROUND(D26/1.05*1.1,0)</f>
        <v>2136</v>
      </c>
      <c r="F26" s="31"/>
    </row>
    <row r="27" customFormat="false" ht="15" hidden="false" customHeight="true" outlineLevel="0" collapsed="false">
      <c r="A27" s="27"/>
      <c r="B27" s="32" t="s">
        <v>30</v>
      </c>
      <c r="C27" s="29" t="s">
        <v>19</v>
      </c>
      <c r="D27" s="30" t="n">
        <v>2539</v>
      </c>
      <c r="E27" s="30" t="n">
        <f aca="false">ROUND(D27/1.05*1.1,0)</f>
        <v>2660</v>
      </c>
      <c r="F27" s="31"/>
    </row>
    <row r="28" customFormat="false" ht="15" hidden="false" customHeight="true" outlineLevel="0" collapsed="false">
      <c r="A28" s="27"/>
      <c r="B28" s="32" t="s">
        <v>31</v>
      </c>
      <c r="C28" s="29" t="s">
        <v>19</v>
      </c>
      <c r="D28" s="30" t="n">
        <v>1842</v>
      </c>
      <c r="E28" s="30" t="n">
        <f aca="false">ROUND(D28/1.05*1.1,0)</f>
        <v>1930</v>
      </c>
      <c r="F28" s="31"/>
    </row>
    <row r="29" customFormat="false" ht="15" hidden="false" customHeight="true" outlineLevel="0" collapsed="false">
      <c r="A29" s="27"/>
      <c r="B29" s="32" t="s">
        <v>32</v>
      </c>
      <c r="C29" s="29" t="s">
        <v>19</v>
      </c>
      <c r="D29" s="30" t="n">
        <v>2194</v>
      </c>
      <c r="E29" s="30" t="n">
        <f aca="false">ROUND(D29/1.05*1.1,0)+1</f>
        <v>2299</v>
      </c>
      <c r="F29" s="31"/>
    </row>
    <row r="30" customFormat="false" ht="15" hidden="false" customHeight="true" outlineLevel="0" collapsed="false">
      <c r="A30" s="27"/>
      <c r="B30" s="32" t="s">
        <v>33</v>
      </c>
      <c r="C30" s="29" t="s">
        <v>19</v>
      </c>
      <c r="D30" s="30" t="n">
        <v>2144</v>
      </c>
      <c r="E30" s="30" t="n">
        <f aca="false">ROUND(D30/1.05*1.1,0)</f>
        <v>2246</v>
      </c>
      <c r="F30" s="31"/>
    </row>
    <row r="31" customFormat="false" ht="15" hidden="false" customHeight="true" outlineLevel="0" collapsed="false">
      <c r="A31" s="27"/>
      <c r="B31" s="32" t="s">
        <v>34</v>
      </c>
      <c r="C31" s="29" t="s">
        <v>19</v>
      </c>
      <c r="D31" s="30" t="n">
        <v>3448</v>
      </c>
      <c r="E31" s="30" t="n">
        <f aca="false">ROUND(D31/1.05*1.1,0)+1</f>
        <v>3613</v>
      </c>
      <c r="F31" s="31"/>
    </row>
    <row r="32" customFormat="false" ht="15" hidden="false" customHeight="true" outlineLevel="0" collapsed="false">
      <c r="A32" s="27"/>
      <c r="B32" s="32" t="s">
        <v>35</v>
      </c>
      <c r="C32" s="29" t="s">
        <v>19</v>
      </c>
      <c r="D32" s="30" t="n">
        <v>3445</v>
      </c>
      <c r="E32" s="30" t="n">
        <f aca="false">ROUND(D32/1.05*1.1,0)</f>
        <v>3609</v>
      </c>
      <c r="F32" s="31"/>
    </row>
    <row r="33" customFormat="false" ht="15" hidden="false" customHeight="true" outlineLevel="0" collapsed="false">
      <c r="A33" s="27"/>
      <c r="B33" s="32" t="s">
        <v>36</v>
      </c>
      <c r="C33" s="29" t="s">
        <v>19</v>
      </c>
      <c r="D33" s="30" t="n">
        <v>3012</v>
      </c>
      <c r="E33" s="30" t="n">
        <f aca="false">ROUND(D33/1.05*1.1,0)</f>
        <v>3155</v>
      </c>
      <c r="F33" s="31"/>
    </row>
    <row r="34" customFormat="false" ht="35.25" hidden="false" customHeight="true" outlineLevel="0" collapsed="false">
      <c r="A34" s="27"/>
      <c r="B34" s="33" t="s">
        <v>37</v>
      </c>
      <c r="C34" s="29"/>
      <c r="D34" s="30"/>
      <c r="E34" s="30"/>
      <c r="F34" s="31"/>
    </row>
    <row r="35" customFormat="false" ht="15" hidden="false" customHeight="true" outlineLevel="0" collapsed="false">
      <c r="A35" s="27"/>
      <c r="B35" s="28" t="s">
        <v>18</v>
      </c>
      <c r="C35" s="29" t="s">
        <v>19</v>
      </c>
      <c r="D35" s="30" t="n">
        <v>3355</v>
      </c>
      <c r="E35" s="30" t="n">
        <f aca="false">ROUND(D35/1.1*1.15,0)</f>
        <v>3507</v>
      </c>
      <c r="F35" s="31"/>
    </row>
    <row r="36" customFormat="false" ht="15" hidden="false" customHeight="true" outlineLevel="0" collapsed="false">
      <c r="A36" s="27"/>
      <c r="B36" s="32" t="s">
        <v>20</v>
      </c>
      <c r="C36" s="29" t="s">
        <v>19</v>
      </c>
      <c r="D36" s="30" t="n">
        <v>3484</v>
      </c>
      <c r="E36" s="30" t="n">
        <f aca="false">ROUND(D36/1.1*1.15,0)+1</f>
        <v>3643</v>
      </c>
      <c r="F36" s="31"/>
    </row>
    <row r="37" customFormat="false" ht="15" hidden="false" customHeight="true" outlineLevel="0" collapsed="false">
      <c r="A37" s="27"/>
      <c r="B37" s="32" t="s">
        <v>38</v>
      </c>
      <c r="C37" s="29" t="s">
        <v>19</v>
      </c>
      <c r="D37" s="30" t="n">
        <v>3537</v>
      </c>
      <c r="E37" s="30" t="n">
        <f aca="false">ROUND(D37/1.1*1.15,0)</f>
        <v>3698</v>
      </c>
      <c r="F37" s="31"/>
    </row>
    <row r="38" customFormat="false" ht="15" hidden="false" customHeight="true" outlineLevel="0" collapsed="false">
      <c r="A38" s="27"/>
      <c r="B38" s="32" t="s">
        <v>22</v>
      </c>
      <c r="C38" s="29" t="s">
        <v>19</v>
      </c>
      <c r="D38" s="30" t="n">
        <v>3476</v>
      </c>
      <c r="E38" s="30" t="n">
        <f aca="false">ROUND(D38/1.1*1.15,0)</f>
        <v>3634</v>
      </c>
      <c r="F38" s="31"/>
    </row>
    <row r="39" customFormat="false" ht="15" hidden="false" customHeight="true" outlineLevel="0" collapsed="false">
      <c r="A39" s="27"/>
      <c r="B39" s="32" t="s">
        <v>23</v>
      </c>
      <c r="C39" s="29" t="s">
        <v>19</v>
      </c>
      <c r="D39" s="30" t="n">
        <v>2719</v>
      </c>
      <c r="E39" s="30" t="n">
        <f aca="false">ROUND(D39/1.1*1.15,0)</f>
        <v>2843</v>
      </c>
      <c r="F39" s="31"/>
    </row>
    <row r="40" customFormat="false" ht="15" hidden="false" customHeight="true" outlineLevel="0" collapsed="false">
      <c r="A40" s="27"/>
      <c r="B40" s="32" t="s">
        <v>24</v>
      </c>
      <c r="C40" s="29" t="s">
        <v>19</v>
      </c>
      <c r="D40" s="30" t="n">
        <v>3621</v>
      </c>
      <c r="E40" s="30" t="n">
        <f aca="false">ROUND(D40/1.1*1.15,0)-1</f>
        <v>3785</v>
      </c>
      <c r="F40" s="31"/>
    </row>
    <row r="41" customFormat="false" ht="15" hidden="false" customHeight="true" outlineLevel="0" collapsed="false">
      <c r="A41" s="27"/>
      <c r="B41" s="32" t="s">
        <v>25</v>
      </c>
      <c r="C41" s="29" t="s">
        <v>19</v>
      </c>
      <c r="D41" s="30" t="n">
        <v>2797</v>
      </c>
      <c r="E41" s="30" t="n">
        <f aca="false">ROUND(D41/1.1*1.15,0)</f>
        <v>2924</v>
      </c>
      <c r="F41" s="31"/>
    </row>
    <row r="42" customFormat="false" ht="15" hidden="false" customHeight="true" outlineLevel="0" collapsed="false">
      <c r="A42" s="27"/>
      <c r="B42" s="32" t="s">
        <v>26</v>
      </c>
      <c r="C42" s="29" t="s">
        <v>19</v>
      </c>
      <c r="D42" s="30" t="n">
        <v>3919</v>
      </c>
      <c r="E42" s="30" t="n">
        <f aca="false">ROUND(D42/1.1*1.15,0)</f>
        <v>4097</v>
      </c>
      <c r="F42" s="31"/>
    </row>
    <row r="43" customFormat="false" ht="15" hidden="false" customHeight="true" outlineLevel="0" collapsed="false">
      <c r="A43" s="27"/>
      <c r="B43" s="32" t="s">
        <v>27</v>
      </c>
      <c r="C43" s="29" t="s">
        <v>19</v>
      </c>
      <c r="D43" s="30" t="n">
        <v>2684</v>
      </c>
      <c r="E43" s="30" t="n">
        <f aca="false">ROUND(D43/1.1*1.15,0)</f>
        <v>2806</v>
      </c>
      <c r="F43" s="31"/>
    </row>
    <row r="44" customFormat="false" ht="35.25" hidden="false" customHeight="true" outlineLevel="0" collapsed="false">
      <c r="A44" s="27"/>
      <c r="B44" s="33" t="s">
        <v>39</v>
      </c>
      <c r="C44" s="29"/>
      <c r="D44" s="30"/>
      <c r="E44" s="30"/>
      <c r="F44" s="31"/>
    </row>
    <row r="45" customFormat="false" ht="15" hidden="false" customHeight="true" outlineLevel="0" collapsed="false">
      <c r="A45" s="27"/>
      <c r="B45" s="32" t="s">
        <v>29</v>
      </c>
      <c r="C45" s="29" t="s">
        <v>19</v>
      </c>
      <c r="D45" s="30" t="n">
        <v>2136</v>
      </c>
      <c r="E45" s="30" t="n">
        <f aca="false">ROUND(D45/1.1*1.15,0)</f>
        <v>2233</v>
      </c>
      <c r="F45" s="31"/>
    </row>
    <row r="46" customFormat="false" ht="15" hidden="false" customHeight="true" outlineLevel="0" collapsed="false">
      <c r="A46" s="27"/>
      <c r="B46" s="32" t="s">
        <v>30</v>
      </c>
      <c r="C46" s="29" t="s">
        <v>19</v>
      </c>
      <c r="D46" s="30" t="n">
        <v>2660</v>
      </c>
      <c r="E46" s="30" t="n">
        <f aca="false">ROUND(D46/1.1*1.15,0)</f>
        <v>2781</v>
      </c>
      <c r="F46" s="31"/>
    </row>
    <row r="47" customFormat="false" ht="15" hidden="false" customHeight="true" outlineLevel="0" collapsed="false">
      <c r="A47" s="27"/>
      <c r="B47" s="32" t="s">
        <v>31</v>
      </c>
      <c r="C47" s="29" t="s">
        <v>19</v>
      </c>
      <c r="D47" s="30" t="n">
        <v>1930</v>
      </c>
      <c r="E47" s="30" t="n">
        <f aca="false">ROUND(D47/1.1*1.15,0)</f>
        <v>2018</v>
      </c>
      <c r="F47" s="31"/>
    </row>
    <row r="48" customFormat="false" ht="15" hidden="false" customHeight="true" outlineLevel="0" collapsed="false">
      <c r="A48" s="27"/>
      <c r="B48" s="32" t="s">
        <v>32</v>
      </c>
      <c r="C48" s="29" t="s">
        <v>19</v>
      </c>
      <c r="D48" s="30" t="n">
        <v>2299</v>
      </c>
      <c r="E48" s="30" t="n">
        <f aca="false">ROUND(D48/1.1*1.15,0)-1</f>
        <v>2403</v>
      </c>
      <c r="F48" s="31"/>
    </row>
    <row r="49" customFormat="false" ht="15" hidden="false" customHeight="true" outlineLevel="0" collapsed="false">
      <c r="A49" s="27"/>
      <c r="B49" s="32" t="s">
        <v>33</v>
      </c>
      <c r="C49" s="29" t="s">
        <v>19</v>
      </c>
      <c r="D49" s="30" t="n">
        <v>2246</v>
      </c>
      <c r="E49" s="30" t="n">
        <f aca="false">ROUND(D49/1.1*1.15,0)</f>
        <v>2348</v>
      </c>
      <c r="F49" s="31"/>
    </row>
    <row r="50" customFormat="false" ht="15" hidden="false" customHeight="true" outlineLevel="0" collapsed="false">
      <c r="A50" s="27"/>
      <c r="B50" s="32" t="s">
        <v>34</v>
      </c>
      <c r="C50" s="29" t="s">
        <v>19</v>
      </c>
      <c r="D50" s="30" t="n">
        <v>3613</v>
      </c>
      <c r="E50" s="30" t="n">
        <f aca="false">ROUND(D50/1.1*1.15,0)</f>
        <v>3777</v>
      </c>
      <c r="F50" s="31"/>
    </row>
    <row r="51" customFormat="false" ht="15" hidden="false" customHeight="true" outlineLevel="0" collapsed="false">
      <c r="A51" s="27"/>
      <c r="B51" s="32" t="s">
        <v>35</v>
      </c>
      <c r="C51" s="29" t="s">
        <v>19</v>
      </c>
      <c r="D51" s="30" t="n">
        <v>3609</v>
      </c>
      <c r="E51" s="30" t="n">
        <f aca="false">ROUND(D51/1.1*1.15,0)</f>
        <v>3773</v>
      </c>
      <c r="F51" s="31"/>
    </row>
    <row r="52" customFormat="false" ht="15" hidden="false" customHeight="true" outlineLevel="0" collapsed="false">
      <c r="A52" s="27"/>
      <c r="B52" s="32" t="s">
        <v>36</v>
      </c>
      <c r="C52" s="29" t="s">
        <v>19</v>
      </c>
      <c r="D52" s="30" t="n">
        <v>3155</v>
      </c>
      <c r="E52" s="30" t="n">
        <f aca="false">ROUND(D52/1.1*1.15,0)+1</f>
        <v>3299</v>
      </c>
      <c r="F52" s="31"/>
    </row>
    <row r="53" customFormat="false" ht="24" hidden="false" customHeight="true" outlineLevel="0" collapsed="false">
      <c r="A53" s="27"/>
      <c r="B53" s="33" t="s">
        <v>40</v>
      </c>
      <c r="C53" s="29"/>
      <c r="D53" s="30"/>
      <c r="E53" s="30"/>
      <c r="F53" s="31"/>
    </row>
    <row r="54" customFormat="false" ht="17.1" hidden="false" customHeight="true" outlineLevel="0" collapsed="false">
      <c r="A54" s="27" t="s">
        <v>41</v>
      </c>
      <c r="B54" s="32" t="s">
        <v>42</v>
      </c>
      <c r="C54" s="29" t="s">
        <v>43</v>
      </c>
      <c r="D54" s="30" t="n">
        <v>1202</v>
      </c>
      <c r="E54" s="30" t="n">
        <f aca="false">ROUND(D54/1.05*1.15,0)</f>
        <v>1316</v>
      </c>
      <c r="F54" s="31"/>
    </row>
    <row r="55" customFormat="false" ht="17.1" hidden="false" customHeight="true" outlineLevel="0" collapsed="false">
      <c r="A55" s="27"/>
      <c r="B55" s="32" t="s">
        <v>44</v>
      </c>
      <c r="C55" s="34" t="s">
        <v>45</v>
      </c>
      <c r="D55" s="30" t="n">
        <v>204</v>
      </c>
      <c r="E55" s="30" t="n">
        <f aca="false">ROUND(D55/1.05*1.15,0)</f>
        <v>223</v>
      </c>
      <c r="F55" s="31"/>
    </row>
    <row r="56" customFormat="false" ht="24.75" hidden="false" customHeight="true" outlineLevel="0" collapsed="false">
      <c r="A56" s="27"/>
      <c r="B56" s="35" t="s">
        <v>46</v>
      </c>
      <c r="C56" s="36"/>
      <c r="D56" s="30"/>
      <c r="E56" s="30"/>
      <c r="F56" s="31"/>
    </row>
    <row r="57" customFormat="false" ht="17.1" hidden="false" customHeight="true" outlineLevel="0" collapsed="false">
      <c r="A57" s="27" t="s">
        <v>47</v>
      </c>
      <c r="B57" s="37" t="s">
        <v>48</v>
      </c>
      <c r="C57" s="34" t="s">
        <v>45</v>
      </c>
      <c r="D57" s="30" t="n">
        <v>200</v>
      </c>
      <c r="E57" s="30" t="n">
        <f aca="false">ROUND(D57/1.05*1.15,0)</f>
        <v>219</v>
      </c>
      <c r="F57" s="31" t="s">
        <v>49</v>
      </c>
    </row>
    <row r="58" customFormat="false" ht="17.1" hidden="false" customHeight="true" outlineLevel="0" collapsed="false">
      <c r="A58" s="27"/>
      <c r="B58" s="37" t="s">
        <v>50</v>
      </c>
      <c r="C58" s="34" t="s">
        <v>45</v>
      </c>
      <c r="D58" s="30" t="n">
        <v>312</v>
      </c>
      <c r="E58" s="30" t="n">
        <f aca="false">ROUND(D58/1.05*1.15,0)</f>
        <v>342</v>
      </c>
      <c r="F58" s="31" t="s">
        <v>51</v>
      </c>
    </row>
    <row r="59" customFormat="false" ht="25.5" hidden="false" customHeight="true" outlineLevel="0" collapsed="false">
      <c r="A59" s="27"/>
      <c r="B59" s="38" t="s">
        <v>52</v>
      </c>
      <c r="C59" s="39"/>
      <c r="D59" s="40"/>
      <c r="E59" s="40"/>
      <c r="F59" s="31"/>
    </row>
    <row r="60" customFormat="false" ht="27.95" hidden="false" customHeight="true" outlineLevel="0" collapsed="false">
      <c r="A60" s="27"/>
      <c r="B60" s="37" t="s">
        <v>53</v>
      </c>
      <c r="C60" s="41" t="s">
        <v>54</v>
      </c>
      <c r="D60" s="30" t="n">
        <v>400</v>
      </c>
      <c r="E60" s="30" t="n">
        <f aca="false">ROUND(D60/1.05*1.15,0)</f>
        <v>438</v>
      </c>
      <c r="F60" s="42" t="s">
        <v>55</v>
      </c>
    </row>
    <row r="61" customFormat="false" ht="27.95" hidden="false" customHeight="true" outlineLevel="0" collapsed="false">
      <c r="A61" s="27"/>
      <c r="B61" s="37" t="s">
        <v>56</v>
      </c>
      <c r="C61" s="41" t="s">
        <v>54</v>
      </c>
      <c r="D61" s="30" t="n">
        <v>200</v>
      </c>
      <c r="E61" s="30" t="n">
        <f aca="false">ROUND(D61/1.05*1.15,0)</f>
        <v>219</v>
      </c>
      <c r="F61" s="42" t="s">
        <v>57</v>
      </c>
    </row>
    <row r="62" customFormat="false" ht="27.95" hidden="false" customHeight="true" outlineLevel="0" collapsed="false">
      <c r="A62" s="43" t="s">
        <v>58</v>
      </c>
      <c r="B62" s="37" t="s">
        <v>59</v>
      </c>
      <c r="C62" s="41" t="s">
        <v>54</v>
      </c>
      <c r="D62" s="30" t="n">
        <v>347</v>
      </c>
      <c r="E62" s="30" t="n">
        <f aca="false">ROUND(D62/1.05*1.15,0)</f>
        <v>380</v>
      </c>
      <c r="F62" s="31" t="s">
        <v>60</v>
      </c>
    </row>
    <row r="63" customFormat="false" ht="27.95" hidden="false" customHeight="true" outlineLevel="0" collapsed="false">
      <c r="A63" s="43" t="s">
        <v>61</v>
      </c>
      <c r="B63" s="37" t="s">
        <v>62</v>
      </c>
      <c r="C63" s="41" t="s">
        <v>54</v>
      </c>
      <c r="D63" s="30" t="n">
        <v>173</v>
      </c>
      <c r="E63" s="30" t="n">
        <f aca="false">ROUND(D63/1.05*1.15,0)</f>
        <v>189</v>
      </c>
      <c r="F63" s="31" t="s">
        <v>63</v>
      </c>
    </row>
    <row r="64" customFormat="false" ht="27.95" hidden="false" customHeight="true" outlineLevel="0" collapsed="false">
      <c r="A64" s="43" t="s">
        <v>64</v>
      </c>
      <c r="B64" s="37" t="s">
        <v>65</v>
      </c>
      <c r="C64" s="41" t="s">
        <v>54</v>
      </c>
      <c r="D64" s="30" t="n">
        <v>366</v>
      </c>
      <c r="E64" s="30" t="n">
        <f aca="false">ROUND(D64/1.05*1.15,0)</f>
        <v>401</v>
      </c>
      <c r="F64" s="31" t="s">
        <v>66</v>
      </c>
    </row>
    <row r="65" customFormat="false" ht="27.95" hidden="false" customHeight="true" outlineLevel="0" collapsed="false">
      <c r="A65" s="43" t="s">
        <v>67</v>
      </c>
      <c r="B65" s="37" t="s">
        <v>68</v>
      </c>
      <c r="C65" s="41" t="s">
        <v>54</v>
      </c>
      <c r="D65" s="30" t="n">
        <v>183</v>
      </c>
      <c r="E65" s="30" t="n">
        <f aca="false">ROUND(D65/1.05*1.15,0)</f>
        <v>200</v>
      </c>
      <c r="F65" s="31" t="s">
        <v>69</v>
      </c>
    </row>
    <row r="66" customFormat="false" ht="25.5" hidden="false" customHeight="false" outlineLevel="0" collapsed="false">
      <c r="A66" s="43" t="s">
        <v>70</v>
      </c>
      <c r="B66" s="37" t="s">
        <v>71</v>
      </c>
      <c r="C66" s="41" t="s">
        <v>54</v>
      </c>
      <c r="D66" s="30" t="n">
        <v>347</v>
      </c>
      <c r="E66" s="30" t="n">
        <f aca="false">ROUND(D66/1.05*1.15,0)</f>
        <v>380</v>
      </c>
      <c r="F66" s="31" t="s">
        <v>72</v>
      </c>
    </row>
    <row r="67" customFormat="false" ht="25.5" hidden="false" customHeight="false" outlineLevel="0" collapsed="false">
      <c r="A67" s="43" t="s">
        <v>73</v>
      </c>
      <c r="B67" s="37" t="s">
        <v>74</v>
      </c>
      <c r="C67" s="41" t="s">
        <v>54</v>
      </c>
      <c r="D67" s="30" t="n">
        <v>173</v>
      </c>
      <c r="E67" s="30" t="n">
        <f aca="false">ROUND(D67/1.05*1.15,0)</f>
        <v>189</v>
      </c>
      <c r="F67" s="31" t="s">
        <v>75</v>
      </c>
    </row>
    <row r="68" customFormat="false" ht="17.1" hidden="false" customHeight="true" outlineLevel="0" collapsed="false">
      <c r="A68" s="43" t="s">
        <v>76</v>
      </c>
      <c r="B68" s="37" t="s">
        <v>77</v>
      </c>
      <c r="C68" s="41" t="s">
        <v>54</v>
      </c>
      <c r="D68" s="30" t="n">
        <v>366</v>
      </c>
      <c r="E68" s="30" t="n">
        <f aca="false">ROUND(D68/1.05*1.15,0)</f>
        <v>401</v>
      </c>
      <c r="F68" s="31" t="s">
        <v>78</v>
      </c>
    </row>
    <row r="69" customFormat="false" ht="17.1" hidden="false" customHeight="true" outlineLevel="0" collapsed="false">
      <c r="A69" s="43" t="s">
        <v>79</v>
      </c>
      <c r="B69" s="37" t="s">
        <v>80</v>
      </c>
      <c r="C69" s="41" t="s">
        <v>54</v>
      </c>
      <c r="D69" s="30" t="n">
        <v>183</v>
      </c>
      <c r="E69" s="30" t="n">
        <f aca="false">ROUND(D69/1.05*1.15,0)</f>
        <v>200</v>
      </c>
      <c r="F69" s="31" t="s">
        <v>81</v>
      </c>
    </row>
    <row r="70" customFormat="false" ht="25.5" hidden="false" customHeight="false" outlineLevel="0" collapsed="false">
      <c r="A70" s="43" t="s">
        <v>82</v>
      </c>
      <c r="B70" s="37" t="s">
        <v>83</v>
      </c>
      <c r="C70" s="41" t="s">
        <v>54</v>
      </c>
      <c r="D70" s="30" t="n">
        <v>342</v>
      </c>
      <c r="E70" s="30" t="n">
        <f aca="false">ROUND(D70/1.05*1.15,0)</f>
        <v>375</v>
      </c>
      <c r="F70" s="31" t="s">
        <v>84</v>
      </c>
    </row>
    <row r="71" customFormat="false" ht="25.5" hidden="false" customHeight="false" outlineLevel="0" collapsed="false">
      <c r="A71" s="43" t="s">
        <v>85</v>
      </c>
      <c r="B71" s="37" t="s">
        <v>86</v>
      </c>
      <c r="C71" s="41" t="s">
        <v>54</v>
      </c>
      <c r="D71" s="30" t="n">
        <v>171</v>
      </c>
      <c r="E71" s="30" t="n">
        <f aca="false">ROUND(D71/1.05*1.15,0)</f>
        <v>187</v>
      </c>
      <c r="F71" s="31" t="s">
        <v>87</v>
      </c>
    </row>
    <row r="72" customFormat="false" ht="15" hidden="false" customHeight="false" outlineLevel="0" collapsed="false">
      <c r="A72" s="43" t="s">
        <v>88</v>
      </c>
      <c r="B72" s="37" t="s">
        <v>89</v>
      </c>
      <c r="C72" s="41" t="s">
        <v>54</v>
      </c>
      <c r="D72" s="30" t="n">
        <v>347</v>
      </c>
      <c r="E72" s="30" t="n">
        <f aca="false">ROUND(D72/1.05*1.15,0)</f>
        <v>380</v>
      </c>
      <c r="F72" s="31" t="s">
        <v>90</v>
      </c>
    </row>
    <row r="73" customFormat="false" ht="15" hidden="false" customHeight="false" outlineLevel="0" collapsed="false">
      <c r="A73" s="43" t="s">
        <v>91</v>
      </c>
      <c r="B73" s="37" t="s">
        <v>92</v>
      </c>
      <c r="C73" s="41" t="s">
        <v>54</v>
      </c>
      <c r="D73" s="30" t="n">
        <v>173</v>
      </c>
      <c r="E73" s="30" t="n">
        <f aca="false">ROUND(D73/1.05*1.15,0)</f>
        <v>189</v>
      </c>
      <c r="F73" s="31" t="s">
        <v>93</v>
      </c>
    </row>
    <row r="74" customFormat="false" ht="15.95" hidden="false" customHeight="true" outlineLevel="0" collapsed="false">
      <c r="A74" s="43" t="s">
        <v>94</v>
      </c>
      <c r="B74" s="37" t="s">
        <v>95</v>
      </c>
      <c r="C74" s="41" t="s">
        <v>54</v>
      </c>
      <c r="D74" s="30" t="n">
        <v>347</v>
      </c>
      <c r="E74" s="30" t="n">
        <f aca="false">ROUND(D74/1.05*1.15,0)</f>
        <v>380</v>
      </c>
      <c r="F74" s="31" t="s">
        <v>96</v>
      </c>
    </row>
    <row r="75" customFormat="false" ht="17.1" hidden="false" customHeight="true" outlineLevel="0" collapsed="false">
      <c r="A75" s="43" t="s">
        <v>97</v>
      </c>
      <c r="B75" s="37" t="s">
        <v>98</v>
      </c>
      <c r="C75" s="41" t="s">
        <v>54</v>
      </c>
      <c r="D75" s="30" t="n">
        <v>173</v>
      </c>
      <c r="E75" s="30" t="n">
        <f aca="false">ROUND(D75/1.05*1.15,0)</f>
        <v>189</v>
      </c>
      <c r="F75" s="31" t="s">
        <v>99</v>
      </c>
    </row>
    <row r="76" customFormat="false" ht="17.1" hidden="false" customHeight="true" outlineLevel="0" collapsed="false">
      <c r="A76" s="43" t="s">
        <v>100</v>
      </c>
      <c r="B76" s="37" t="s">
        <v>101</v>
      </c>
      <c r="C76" s="41" t="s">
        <v>54</v>
      </c>
      <c r="D76" s="30" t="n">
        <v>347</v>
      </c>
      <c r="E76" s="30" t="n">
        <f aca="false">ROUND(D76/1.05*1.15,0)</f>
        <v>380</v>
      </c>
      <c r="F76" s="31" t="s">
        <v>102</v>
      </c>
    </row>
    <row r="77" customFormat="false" ht="17.1" hidden="false" customHeight="true" outlineLevel="0" collapsed="false">
      <c r="A77" s="43" t="s">
        <v>103</v>
      </c>
      <c r="B77" s="37" t="s">
        <v>104</v>
      </c>
      <c r="C77" s="41" t="s">
        <v>54</v>
      </c>
      <c r="D77" s="30" t="n">
        <v>173</v>
      </c>
      <c r="E77" s="30" t="n">
        <f aca="false">ROUND(D77/1.05*1.15,0)</f>
        <v>189</v>
      </c>
      <c r="F77" s="31" t="s">
        <v>105</v>
      </c>
    </row>
    <row r="78" customFormat="false" ht="27" hidden="false" customHeight="true" outlineLevel="0" collapsed="false">
      <c r="A78" s="43" t="s">
        <v>106</v>
      </c>
      <c r="B78" s="37" t="s">
        <v>107</v>
      </c>
      <c r="C78" s="41" t="s">
        <v>54</v>
      </c>
      <c r="D78" s="30" t="n">
        <v>311</v>
      </c>
      <c r="E78" s="30" t="n">
        <f aca="false">ROUND(D78/1.05*1.15,0)</f>
        <v>341</v>
      </c>
      <c r="F78" s="31" t="s">
        <v>108</v>
      </c>
    </row>
    <row r="79" customFormat="false" ht="27" hidden="false" customHeight="true" outlineLevel="0" collapsed="false">
      <c r="A79" s="43" t="s">
        <v>109</v>
      </c>
      <c r="B79" s="37" t="s">
        <v>110</v>
      </c>
      <c r="C79" s="41" t="s">
        <v>54</v>
      </c>
      <c r="D79" s="30" t="n">
        <v>156</v>
      </c>
      <c r="E79" s="30" t="n">
        <f aca="false">ROUND(D79/1.05*1.15,0)</f>
        <v>171</v>
      </c>
      <c r="F79" s="31" t="s">
        <v>111</v>
      </c>
    </row>
    <row r="80" customFormat="false" ht="15.95" hidden="false" customHeight="true" outlineLevel="0" collapsed="false">
      <c r="A80" s="43" t="s">
        <v>112</v>
      </c>
      <c r="B80" s="37" t="s">
        <v>113</v>
      </c>
      <c r="C80" s="41" t="s">
        <v>54</v>
      </c>
      <c r="D80" s="30" t="n">
        <v>347</v>
      </c>
      <c r="E80" s="30" t="n">
        <f aca="false">ROUND(D80/1.05*1.15,0)</f>
        <v>380</v>
      </c>
      <c r="F80" s="31" t="s">
        <v>114</v>
      </c>
    </row>
    <row r="81" customFormat="false" ht="17.1" hidden="false" customHeight="true" outlineLevel="0" collapsed="false">
      <c r="A81" s="43" t="s">
        <v>115</v>
      </c>
      <c r="B81" s="37" t="s">
        <v>116</v>
      </c>
      <c r="C81" s="41" t="s">
        <v>54</v>
      </c>
      <c r="D81" s="30" t="n">
        <v>345</v>
      </c>
      <c r="E81" s="30" t="n">
        <f aca="false">ROUND(D81/1.05*1.15,0)</f>
        <v>378</v>
      </c>
      <c r="F81" s="31" t="s">
        <v>117</v>
      </c>
    </row>
    <row r="82" customFormat="false" ht="17.1" hidden="false" customHeight="true" outlineLevel="0" collapsed="false">
      <c r="A82" s="43" t="s">
        <v>118</v>
      </c>
      <c r="B82" s="37" t="s">
        <v>119</v>
      </c>
      <c r="C82" s="41" t="s">
        <v>54</v>
      </c>
      <c r="D82" s="30" t="n">
        <v>172</v>
      </c>
      <c r="E82" s="30" t="n">
        <f aca="false">ROUND(D82/1.05*1.15,0)</f>
        <v>188</v>
      </c>
      <c r="F82" s="31" t="s">
        <v>120</v>
      </c>
    </row>
    <row r="83" customFormat="false" ht="27.95" hidden="false" customHeight="true" outlineLevel="0" collapsed="false">
      <c r="A83" s="43" t="s">
        <v>121</v>
      </c>
      <c r="B83" s="37" t="s">
        <v>122</v>
      </c>
      <c r="C83" s="41" t="s">
        <v>54</v>
      </c>
      <c r="D83" s="30" t="n">
        <v>347</v>
      </c>
      <c r="E83" s="30" t="n">
        <f aca="false">ROUND(D83/1.05*1.15,0)</f>
        <v>380</v>
      </c>
      <c r="F83" s="31" t="s">
        <v>123</v>
      </c>
    </row>
    <row r="84" customFormat="false" ht="27.95" hidden="false" customHeight="true" outlineLevel="0" collapsed="false">
      <c r="A84" s="43" t="s">
        <v>124</v>
      </c>
      <c r="B84" s="37" t="s">
        <v>125</v>
      </c>
      <c r="C84" s="41" t="s">
        <v>54</v>
      </c>
      <c r="D84" s="30" t="n">
        <v>173</v>
      </c>
      <c r="E84" s="30" t="n">
        <f aca="false">ROUND(D84/1.05*1.15,0)</f>
        <v>189</v>
      </c>
      <c r="F84" s="31" t="s">
        <v>126</v>
      </c>
    </row>
    <row r="85" customFormat="false" ht="27.95" hidden="false" customHeight="true" outlineLevel="0" collapsed="false">
      <c r="A85" s="43" t="s">
        <v>127</v>
      </c>
      <c r="B85" s="37" t="s">
        <v>128</v>
      </c>
      <c r="C85" s="41" t="s">
        <v>54</v>
      </c>
      <c r="D85" s="30" t="n">
        <v>323</v>
      </c>
      <c r="E85" s="30" t="n">
        <f aca="false">ROUND(D85/1.05*1.15,0)</f>
        <v>354</v>
      </c>
      <c r="F85" s="31" t="s">
        <v>129</v>
      </c>
    </row>
    <row r="86" customFormat="false" ht="27.95" hidden="false" customHeight="true" outlineLevel="0" collapsed="false">
      <c r="A86" s="43" t="s">
        <v>130</v>
      </c>
      <c r="B86" s="37" t="s">
        <v>131</v>
      </c>
      <c r="C86" s="41" t="s">
        <v>54</v>
      </c>
      <c r="D86" s="44" t="n">
        <v>162</v>
      </c>
      <c r="E86" s="30" t="n">
        <f aca="false">ROUND(D86/1.05*1.15,0)</f>
        <v>177</v>
      </c>
      <c r="F86" s="31" t="s">
        <v>132</v>
      </c>
    </row>
    <row r="87" customFormat="false" ht="27" hidden="false" customHeight="true" outlineLevel="0" collapsed="false">
      <c r="A87" s="43" t="s">
        <v>133</v>
      </c>
      <c r="B87" s="37" t="s">
        <v>134</v>
      </c>
      <c r="C87" s="41" t="s">
        <v>54</v>
      </c>
      <c r="D87" s="44" t="n">
        <v>347</v>
      </c>
      <c r="E87" s="30" t="n">
        <f aca="false">ROUND(D87/1.05*1.15,0)</f>
        <v>380</v>
      </c>
      <c r="F87" s="31" t="s">
        <v>135</v>
      </c>
    </row>
    <row r="88" customFormat="false" ht="27" hidden="false" customHeight="true" outlineLevel="0" collapsed="false">
      <c r="A88" s="43" t="s">
        <v>136</v>
      </c>
      <c r="B88" s="37" t="s">
        <v>137</v>
      </c>
      <c r="C88" s="41" t="s">
        <v>54</v>
      </c>
      <c r="D88" s="44" t="n">
        <v>173</v>
      </c>
      <c r="E88" s="30" t="n">
        <f aca="false">ROUND(D88/1.05*1.15,0)</f>
        <v>189</v>
      </c>
      <c r="F88" s="31" t="s">
        <v>138</v>
      </c>
    </row>
    <row r="89" customFormat="false" ht="17.1" hidden="false" customHeight="true" outlineLevel="0" collapsed="false">
      <c r="A89" s="43" t="s">
        <v>139</v>
      </c>
      <c r="B89" s="37" t="s">
        <v>140</v>
      </c>
      <c r="C89" s="41" t="s">
        <v>54</v>
      </c>
      <c r="D89" s="44" t="n">
        <v>329</v>
      </c>
      <c r="E89" s="30" t="n">
        <f aca="false">ROUND(D89/1.05*1.15,0)</f>
        <v>360</v>
      </c>
      <c r="F89" s="31" t="s">
        <v>141</v>
      </c>
    </row>
    <row r="90" customFormat="false" ht="17.1" hidden="false" customHeight="true" outlineLevel="0" collapsed="false">
      <c r="A90" s="43" t="s">
        <v>142</v>
      </c>
      <c r="B90" s="37" t="s">
        <v>143</v>
      </c>
      <c r="C90" s="41" t="s">
        <v>54</v>
      </c>
      <c r="D90" s="44" t="n">
        <v>165</v>
      </c>
      <c r="E90" s="30" t="n">
        <f aca="false">ROUND(D90/1.05*1.15,0)</f>
        <v>181</v>
      </c>
      <c r="F90" s="31" t="s">
        <v>144</v>
      </c>
    </row>
    <row r="91" customFormat="false" ht="17.1" hidden="false" customHeight="true" outlineLevel="0" collapsed="false">
      <c r="A91" s="43" t="s">
        <v>145</v>
      </c>
      <c r="B91" s="37" t="s">
        <v>146</v>
      </c>
      <c r="C91" s="41" t="s">
        <v>54</v>
      </c>
      <c r="D91" s="30" t="n">
        <v>347</v>
      </c>
      <c r="E91" s="30" t="n">
        <f aca="false">ROUND(D91/1.05*1.15,0)</f>
        <v>380</v>
      </c>
      <c r="F91" s="31" t="s">
        <v>147</v>
      </c>
    </row>
    <row r="92" customFormat="false" ht="17.1" hidden="false" customHeight="true" outlineLevel="0" collapsed="false">
      <c r="A92" s="43" t="s">
        <v>148</v>
      </c>
      <c r="B92" s="37" t="s">
        <v>149</v>
      </c>
      <c r="C92" s="41" t="s">
        <v>54</v>
      </c>
      <c r="D92" s="30" t="n">
        <v>173</v>
      </c>
      <c r="E92" s="30" t="n">
        <f aca="false">ROUND(D92/1.05*1.15,0)</f>
        <v>189</v>
      </c>
      <c r="F92" s="31" t="s">
        <v>150</v>
      </c>
    </row>
    <row r="93" customFormat="false" ht="18" hidden="false" customHeight="true" outlineLevel="0" collapsed="false">
      <c r="A93" s="43" t="s">
        <v>151</v>
      </c>
      <c r="B93" s="37" t="s">
        <v>152</v>
      </c>
      <c r="C93" s="41" t="s">
        <v>54</v>
      </c>
      <c r="D93" s="30" t="n">
        <v>347</v>
      </c>
      <c r="E93" s="30" t="n">
        <f aca="false">ROUND(D93/1.05*1.15,0)</f>
        <v>380</v>
      </c>
      <c r="F93" s="31" t="s">
        <v>153</v>
      </c>
    </row>
    <row r="94" customFormat="false" ht="18" hidden="false" customHeight="true" outlineLevel="0" collapsed="false">
      <c r="A94" s="43" t="s">
        <v>154</v>
      </c>
      <c r="B94" s="37" t="s">
        <v>155</v>
      </c>
      <c r="C94" s="41" t="s">
        <v>54</v>
      </c>
      <c r="D94" s="30" t="n">
        <v>173</v>
      </c>
      <c r="E94" s="30" t="n">
        <f aca="false">ROUND(D94/1.05*1.15,0)</f>
        <v>189</v>
      </c>
      <c r="F94" s="31" t="s">
        <v>156</v>
      </c>
    </row>
    <row r="95" customFormat="false" ht="29.1" hidden="false" customHeight="true" outlineLevel="0" collapsed="false">
      <c r="A95" s="43" t="s">
        <v>145</v>
      </c>
      <c r="B95" s="37" t="s">
        <v>157</v>
      </c>
      <c r="C95" s="41" t="s">
        <v>54</v>
      </c>
      <c r="D95" s="30" t="n">
        <v>347</v>
      </c>
      <c r="E95" s="30" t="n">
        <f aca="false">ROUND(D95/1.05*1.15,0)</f>
        <v>380</v>
      </c>
      <c r="F95" s="45" t="s">
        <v>158</v>
      </c>
    </row>
    <row r="96" customFormat="false" ht="29.1" hidden="false" customHeight="true" outlineLevel="0" collapsed="false">
      <c r="A96" s="43" t="s">
        <v>148</v>
      </c>
      <c r="B96" s="37" t="s">
        <v>159</v>
      </c>
      <c r="C96" s="41" t="s">
        <v>54</v>
      </c>
      <c r="D96" s="30" t="n">
        <v>173</v>
      </c>
      <c r="E96" s="30" t="n">
        <f aca="false">ROUND(D96/1.05*1.15,0)</f>
        <v>189</v>
      </c>
      <c r="F96" s="45" t="s">
        <v>160</v>
      </c>
    </row>
    <row r="97" customFormat="false" ht="25.5" hidden="false" customHeight="false" outlineLevel="0" collapsed="false">
      <c r="A97" s="27" t="s">
        <v>161</v>
      </c>
      <c r="B97" s="37" t="s">
        <v>162</v>
      </c>
      <c r="C97" s="41" t="s">
        <v>54</v>
      </c>
      <c r="D97" s="30" t="n">
        <v>347</v>
      </c>
      <c r="E97" s="30" t="n">
        <f aca="false">ROUND(D97/1.05*1.15,0)</f>
        <v>380</v>
      </c>
      <c r="F97" s="45" t="s">
        <v>163</v>
      </c>
    </row>
    <row r="98" customFormat="false" ht="25.5" hidden="false" customHeight="false" outlineLevel="0" collapsed="false">
      <c r="A98" s="27" t="s">
        <v>164</v>
      </c>
      <c r="B98" s="37" t="s">
        <v>165</v>
      </c>
      <c r="C98" s="41" t="s">
        <v>54</v>
      </c>
      <c r="D98" s="30" t="n">
        <v>173</v>
      </c>
      <c r="E98" s="30" t="n">
        <f aca="false">ROUND(D98/1.05*1.15,0)</f>
        <v>189</v>
      </c>
      <c r="F98" s="45" t="s">
        <v>166</v>
      </c>
    </row>
    <row r="99" customFormat="false" ht="18" hidden="false" customHeight="true" outlineLevel="0" collapsed="false">
      <c r="A99" s="27" t="s">
        <v>167</v>
      </c>
      <c r="B99" s="37" t="s">
        <v>168</v>
      </c>
      <c r="C99" s="41" t="s">
        <v>54</v>
      </c>
      <c r="D99" s="30" t="n">
        <v>347</v>
      </c>
      <c r="E99" s="30" t="n">
        <f aca="false">ROUND(D99/1.05*1.15,0)</f>
        <v>380</v>
      </c>
      <c r="F99" s="45" t="s">
        <v>169</v>
      </c>
    </row>
    <row r="100" customFormat="false" ht="17.25" hidden="false" customHeight="true" outlineLevel="0" collapsed="false">
      <c r="A100" s="27" t="s">
        <v>170</v>
      </c>
      <c r="B100" s="37" t="s">
        <v>171</v>
      </c>
      <c r="C100" s="41" t="s">
        <v>54</v>
      </c>
      <c r="D100" s="30" t="n">
        <v>173</v>
      </c>
      <c r="E100" s="30" t="n">
        <f aca="false">ROUND(D100/1.05*1.15,0)</f>
        <v>189</v>
      </c>
      <c r="F100" s="45" t="s">
        <v>172</v>
      </c>
    </row>
    <row r="101" customFormat="false" ht="15.95" hidden="false" customHeight="true" outlineLevel="0" collapsed="false">
      <c r="A101" s="43" t="s">
        <v>173</v>
      </c>
      <c r="B101" s="37" t="s">
        <v>174</v>
      </c>
      <c r="C101" s="34" t="s">
        <v>45</v>
      </c>
      <c r="D101" s="30" t="n">
        <v>47</v>
      </c>
      <c r="E101" s="30" t="n">
        <f aca="false">ROUND(D101/1.05*1.15,0)</f>
        <v>51</v>
      </c>
      <c r="F101" s="45" t="s">
        <v>175</v>
      </c>
    </row>
    <row r="102" customFormat="false" ht="15.95" hidden="false" customHeight="true" outlineLevel="0" collapsed="false">
      <c r="A102" s="43" t="s">
        <v>176</v>
      </c>
      <c r="B102" s="37" t="s">
        <v>177</v>
      </c>
      <c r="C102" s="34" t="s">
        <v>45</v>
      </c>
      <c r="D102" s="30" t="n">
        <v>347</v>
      </c>
      <c r="E102" s="30" t="n">
        <f aca="false">ROUND(D102/1.05*1.15,0)</f>
        <v>380</v>
      </c>
      <c r="F102" s="46" t="s">
        <v>177</v>
      </c>
    </row>
    <row r="103" customFormat="false" ht="15.95" hidden="false" customHeight="true" outlineLevel="0" collapsed="false">
      <c r="A103" s="43" t="s">
        <v>178</v>
      </c>
      <c r="B103" s="37" t="s">
        <v>179</v>
      </c>
      <c r="C103" s="34" t="s">
        <v>45</v>
      </c>
      <c r="D103" s="30" t="n">
        <v>226</v>
      </c>
      <c r="E103" s="30" t="n">
        <f aca="false">ROUND(D103/1.05*1.15,0)</f>
        <v>248</v>
      </c>
      <c r="F103" s="45" t="s">
        <v>180</v>
      </c>
    </row>
    <row r="104" customFormat="false" ht="15.95" hidden="false" customHeight="true" outlineLevel="0" collapsed="false">
      <c r="A104" s="43" t="s">
        <v>181</v>
      </c>
      <c r="B104" s="37" t="s">
        <v>182</v>
      </c>
      <c r="C104" s="34" t="s">
        <v>45</v>
      </c>
      <c r="D104" s="30" t="n">
        <v>226</v>
      </c>
      <c r="E104" s="30" t="n">
        <f aca="false">ROUND(D104/1.05*1.15,0)</f>
        <v>248</v>
      </c>
      <c r="F104" s="45" t="s">
        <v>183</v>
      </c>
    </row>
    <row r="105" customFormat="false" ht="15.95" hidden="false" customHeight="true" outlineLevel="0" collapsed="false">
      <c r="A105" s="47" t="s">
        <v>184</v>
      </c>
      <c r="B105" s="32" t="s">
        <v>185</v>
      </c>
      <c r="C105" s="34" t="s">
        <v>45</v>
      </c>
      <c r="D105" s="30" t="n">
        <v>487</v>
      </c>
      <c r="E105" s="30" t="n">
        <f aca="false">ROUND(D105/1.05*1.15,0)</f>
        <v>533</v>
      </c>
      <c r="F105" s="45" t="s">
        <v>186</v>
      </c>
    </row>
    <row r="106" customFormat="false" ht="15.95" hidden="false" customHeight="true" outlineLevel="0" collapsed="false">
      <c r="A106" s="27"/>
      <c r="B106" s="48" t="s">
        <v>187</v>
      </c>
      <c r="C106" s="34" t="s">
        <v>45</v>
      </c>
      <c r="D106" s="30" t="n">
        <v>262</v>
      </c>
      <c r="E106" s="30" t="n">
        <f aca="false">ROUND(D106/1.05*1.15,0)</f>
        <v>287</v>
      </c>
      <c r="F106" s="45" t="s">
        <v>188</v>
      </c>
    </row>
    <row r="107" customFormat="false" ht="15.95" hidden="false" customHeight="true" outlineLevel="0" collapsed="false">
      <c r="A107" s="27"/>
      <c r="B107" s="49" t="s">
        <v>189</v>
      </c>
      <c r="C107" s="34" t="s">
        <v>45</v>
      </c>
      <c r="D107" s="30" t="n">
        <v>487</v>
      </c>
      <c r="E107" s="30" t="n">
        <f aca="false">ROUND(D107/1.05*1.15,0)</f>
        <v>533</v>
      </c>
      <c r="F107" s="50" t="s">
        <v>189</v>
      </c>
    </row>
    <row r="108" customFormat="false" ht="15.95" hidden="false" customHeight="true" outlineLevel="0" collapsed="false">
      <c r="A108" s="51" t="s">
        <v>190</v>
      </c>
      <c r="B108" s="49" t="s">
        <v>191</v>
      </c>
      <c r="C108" s="34" t="s">
        <v>45</v>
      </c>
      <c r="D108" s="30" t="n">
        <v>43</v>
      </c>
      <c r="E108" s="30" t="n">
        <f aca="false">ROUND(D108/1.05*1.15,0)</f>
        <v>47</v>
      </c>
      <c r="F108" s="45" t="s">
        <v>192</v>
      </c>
    </row>
    <row r="109" customFormat="false" ht="15.95" hidden="false" customHeight="true" outlineLevel="0" collapsed="false">
      <c r="A109" s="47" t="s">
        <v>193</v>
      </c>
      <c r="B109" s="49" t="s">
        <v>194</v>
      </c>
      <c r="C109" s="34" t="s">
        <v>45</v>
      </c>
      <c r="D109" s="30" t="n">
        <v>394</v>
      </c>
      <c r="E109" s="30" t="n">
        <f aca="false">ROUND(D109/1.05*1.15,0)</f>
        <v>432</v>
      </c>
      <c r="F109" s="45" t="s">
        <v>195</v>
      </c>
    </row>
    <row r="110" customFormat="false" ht="15.95" hidden="false" customHeight="true" outlineLevel="0" collapsed="false">
      <c r="A110" s="47" t="s">
        <v>193</v>
      </c>
      <c r="B110" s="49" t="s">
        <v>196</v>
      </c>
      <c r="C110" s="34" t="s">
        <v>45</v>
      </c>
      <c r="D110" s="30" t="n">
        <v>550</v>
      </c>
      <c r="E110" s="30" t="n">
        <f aca="false">ROUND(D110/1.05*1.15,0)</f>
        <v>602</v>
      </c>
      <c r="F110" s="45" t="s">
        <v>195</v>
      </c>
    </row>
    <row r="111" customFormat="false" ht="15.95" hidden="false" customHeight="true" outlineLevel="0" collapsed="false">
      <c r="A111" s="27" t="s">
        <v>197</v>
      </c>
      <c r="B111" s="49" t="s">
        <v>198</v>
      </c>
      <c r="C111" s="34" t="s">
        <v>45</v>
      </c>
      <c r="D111" s="30" t="n">
        <v>127</v>
      </c>
      <c r="E111" s="30" t="n">
        <f aca="false">ROUND(D111/1.05*1.15,0)</f>
        <v>139</v>
      </c>
      <c r="F111" s="45" t="s">
        <v>199</v>
      </c>
    </row>
    <row r="112" customFormat="false" ht="15.95" hidden="false" customHeight="true" outlineLevel="0" collapsed="false">
      <c r="A112" s="27" t="s">
        <v>200</v>
      </c>
      <c r="B112" s="49" t="s">
        <v>201</v>
      </c>
      <c r="C112" s="34" t="s">
        <v>45</v>
      </c>
      <c r="D112" s="30" t="n">
        <v>128</v>
      </c>
      <c r="E112" s="30" t="n">
        <f aca="false">ROUND(D112/1.05*1.15,0)</f>
        <v>140</v>
      </c>
      <c r="F112" s="50" t="s">
        <v>201</v>
      </c>
    </row>
    <row r="113" customFormat="false" ht="15.95" hidden="false" customHeight="true" outlineLevel="0" collapsed="false">
      <c r="A113" s="27"/>
      <c r="B113" s="49" t="s">
        <v>202</v>
      </c>
      <c r="C113" s="52" t="s">
        <v>203</v>
      </c>
      <c r="D113" s="30" t="n">
        <v>512</v>
      </c>
      <c r="E113" s="30" t="n">
        <f aca="false">ROUND(D113/1.05*1.15,0)</f>
        <v>561</v>
      </c>
      <c r="F113" s="50" t="s">
        <v>204</v>
      </c>
      <c r="G113" s="53" t="s">
        <v>205</v>
      </c>
      <c r="H113" s="54"/>
      <c r="I113" s="55"/>
      <c r="J113" s="55"/>
    </row>
    <row r="114" customFormat="false" ht="22.5" hidden="false" customHeight="true" outlineLevel="0" collapsed="false">
      <c r="A114" s="27"/>
      <c r="B114" s="56" t="s">
        <v>206</v>
      </c>
      <c r="C114" s="52"/>
      <c r="D114" s="30"/>
      <c r="E114" s="30"/>
      <c r="F114" s="45"/>
      <c r="H114" s="54"/>
      <c r="I114" s="55"/>
      <c r="J114" s="55"/>
    </row>
    <row r="115" customFormat="false" ht="15" hidden="false" customHeight="true" outlineLevel="0" collapsed="false">
      <c r="A115" s="43" t="s">
        <v>207</v>
      </c>
      <c r="B115" s="37" t="s">
        <v>208</v>
      </c>
      <c r="C115" s="34" t="s">
        <v>203</v>
      </c>
      <c r="D115" s="30" t="n">
        <v>307</v>
      </c>
      <c r="E115" s="30" t="n">
        <v>308</v>
      </c>
      <c r="F115" s="31" t="s">
        <v>209</v>
      </c>
      <c r="G115" s="53" t="s">
        <v>210</v>
      </c>
      <c r="H115" s="54" t="n">
        <v>360</v>
      </c>
      <c r="I115" s="55" t="s">
        <v>211</v>
      </c>
      <c r="J115" s="55" t="n">
        <v>303</v>
      </c>
    </row>
    <row r="116" customFormat="false" ht="15" hidden="false" customHeight="true" outlineLevel="0" collapsed="false">
      <c r="A116" s="43" t="s">
        <v>212</v>
      </c>
      <c r="B116" s="37" t="s">
        <v>213</v>
      </c>
      <c r="C116" s="34" t="s">
        <v>203</v>
      </c>
      <c r="D116" s="30" t="n">
        <v>307</v>
      </c>
      <c r="E116" s="30" t="n">
        <v>308</v>
      </c>
      <c r="F116" s="31" t="s">
        <v>214</v>
      </c>
      <c r="G116" s="53" t="s">
        <v>210</v>
      </c>
      <c r="H116" s="54" t="n">
        <v>230</v>
      </c>
      <c r="I116" s="55" t="s">
        <v>211</v>
      </c>
      <c r="J116" s="55" t="n">
        <v>286</v>
      </c>
    </row>
    <row r="117" customFormat="false" ht="22.5" hidden="false" customHeight="true" outlineLevel="0" collapsed="false">
      <c r="A117" s="43" t="s">
        <v>215</v>
      </c>
      <c r="B117" s="37" t="s">
        <v>216</v>
      </c>
      <c r="C117" s="34" t="s">
        <v>203</v>
      </c>
      <c r="D117" s="30" t="n">
        <v>307</v>
      </c>
      <c r="E117" s="30" t="n">
        <v>308</v>
      </c>
      <c r="F117" s="31" t="s">
        <v>217</v>
      </c>
      <c r="G117" s="53" t="s">
        <v>210</v>
      </c>
      <c r="H117" s="54"/>
      <c r="I117" s="55"/>
      <c r="J117" s="55" t="n">
        <v>333</v>
      </c>
    </row>
    <row r="118" customFormat="false" ht="15" hidden="false" customHeight="true" outlineLevel="0" collapsed="false">
      <c r="A118" s="43" t="s">
        <v>218</v>
      </c>
      <c r="B118" s="37" t="s">
        <v>219</v>
      </c>
      <c r="C118" s="34" t="s">
        <v>203</v>
      </c>
      <c r="D118" s="30" t="n">
        <v>431</v>
      </c>
      <c r="E118" s="30" t="n">
        <v>434</v>
      </c>
      <c r="F118" s="31" t="s">
        <v>220</v>
      </c>
      <c r="G118" s="53" t="s">
        <v>210</v>
      </c>
      <c r="H118" s="54" t="n">
        <v>475</v>
      </c>
      <c r="I118" s="55" t="s">
        <v>221</v>
      </c>
      <c r="J118" s="55" t="n">
        <v>333</v>
      </c>
    </row>
    <row r="119" customFormat="false" ht="15" hidden="false" customHeight="true" outlineLevel="0" collapsed="false">
      <c r="A119" s="43" t="s">
        <v>222</v>
      </c>
      <c r="B119" s="37" t="s">
        <v>223</v>
      </c>
      <c r="C119" s="34" t="s">
        <v>203</v>
      </c>
      <c r="D119" s="30" t="n">
        <v>307</v>
      </c>
      <c r="E119" s="30" t="n">
        <v>308</v>
      </c>
      <c r="F119" s="31" t="s">
        <v>224</v>
      </c>
      <c r="G119" s="53" t="s">
        <v>210</v>
      </c>
      <c r="H119" s="54" t="n">
        <v>230</v>
      </c>
      <c r="I119" s="55" t="s">
        <v>211</v>
      </c>
      <c r="J119" s="55" t="n">
        <v>303</v>
      </c>
    </row>
    <row r="120" customFormat="false" ht="27" hidden="false" customHeight="false" outlineLevel="0" collapsed="false">
      <c r="A120" s="43" t="s">
        <v>225</v>
      </c>
      <c r="B120" s="37" t="s">
        <v>226</v>
      </c>
      <c r="C120" s="34" t="s">
        <v>203</v>
      </c>
      <c r="D120" s="30" t="n">
        <v>617</v>
      </c>
      <c r="E120" s="30" t="n">
        <v>648</v>
      </c>
      <c r="F120" s="31" t="s">
        <v>227</v>
      </c>
      <c r="G120" s="53" t="s">
        <v>210</v>
      </c>
      <c r="H120" s="54"/>
      <c r="I120" s="55"/>
      <c r="J120" s="55" t="n">
        <v>372</v>
      </c>
    </row>
    <row r="121" customFormat="false" ht="15" hidden="false" customHeight="true" outlineLevel="0" collapsed="false">
      <c r="A121" s="43" t="s">
        <v>228</v>
      </c>
      <c r="B121" s="37" t="s">
        <v>229</v>
      </c>
      <c r="C121" s="34" t="s">
        <v>203</v>
      </c>
      <c r="D121" s="30" t="n">
        <v>274</v>
      </c>
      <c r="E121" s="30" t="n">
        <v>272</v>
      </c>
      <c r="F121" s="31" t="s">
        <v>230</v>
      </c>
      <c r="G121" s="53" t="s">
        <v>210</v>
      </c>
      <c r="H121" s="54" t="n">
        <v>220</v>
      </c>
      <c r="I121" s="55" t="n">
        <v>500</v>
      </c>
      <c r="J121" s="55" t="n">
        <v>186</v>
      </c>
    </row>
    <row r="122" customFormat="false" ht="15" hidden="false" customHeight="true" outlineLevel="0" collapsed="false">
      <c r="A122" s="43" t="s">
        <v>231</v>
      </c>
      <c r="B122" s="37" t="s">
        <v>232</v>
      </c>
      <c r="C122" s="34" t="s">
        <v>203</v>
      </c>
      <c r="D122" s="30" t="n">
        <v>398</v>
      </c>
      <c r="E122" s="30" t="n">
        <v>397</v>
      </c>
      <c r="F122" s="31" t="s">
        <v>233</v>
      </c>
      <c r="G122" s="53" t="s">
        <v>210</v>
      </c>
      <c r="H122" s="54" t="n">
        <v>350</v>
      </c>
      <c r="I122" s="55" t="n">
        <v>500</v>
      </c>
      <c r="J122" s="55" t="n">
        <v>366</v>
      </c>
    </row>
    <row r="123" customFormat="false" ht="15" hidden="false" customHeight="true" outlineLevel="0" collapsed="false">
      <c r="A123" s="43" t="s">
        <v>234</v>
      </c>
      <c r="B123" s="37" t="s">
        <v>235</v>
      </c>
      <c r="C123" s="34" t="s">
        <v>203</v>
      </c>
      <c r="D123" s="30" t="n">
        <v>307</v>
      </c>
      <c r="E123" s="30" t="n">
        <v>308</v>
      </c>
      <c r="F123" s="31" t="s">
        <v>236</v>
      </c>
      <c r="G123" s="53" t="s">
        <v>210</v>
      </c>
      <c r="H123" s="54"/>
      <c r="I123" s="55" t="s">
        <v>221</v>
      </c>
      <c r="J123" s="55"/>
    </row>
    <row r="124" customFormat="false" ht="15" hidden="false" customHeight="true" outlineLevel="0" collapsed="false">
      <c r="A124" s="43" t="s">
        <v>237</v>
      </c>
      <c r="B124" s="37" t="s">
        <v>238</v>
      </c>
      <c r="C124" s="34" t="s">
        <v>203</v>
      </c>
      <c r="D124" s="30" t="n">
        <v>274</v>
      </c>
      <c r="E124" s="30" t="n">
        <v>272</v>
      </c>
      <c r="F124" s="31" t="s">
        <v>239</v>
      </c>
      <c r="G124" s="53" t="s">
        <v>210</v>
      </c>
      <c r="H124" s="54" t="n">
        <v>220</v>
      </c>
      <c r="I124" s="55" t="s">
        <v>211</v>
      </c>
      <c r="J124" s="55"/>
    </row>
    <row r="125" customFormat="false" ht="15" hidden="false" customHeight="true" outlineLevel="0" collapsed="false">
      <c r="A125" s="43" t="s">
        <v>240</v>
      </c>
      <c r="B125" s="37" t="s">
        <v>241</v>
      </c>
      <c r="C125" s="34" t="s">
        <v>203</v>
      </c>
      <c r="D125" s="30" t="n">
        <v>274</v>
      </c>
      <c r="E125" s="30" t="n">
        <v>272</v>
      </c>
      <c r="F125" s="31" t="s">
        <v>242</v>
      </c>
      <c r="G125" s="53" t="s">
        <v>210</v>
      </c>
      <c r="H125" s="54" t="n">
        <v>220</v>
      </c>
      <c r="I125" s="55" t="n">
        <v>700</v>
      </c>
      <c r="J125" s="55"/>
    </row>
    <row r="126" customFormat="false" ht="25.5" hidden="false" customHeight="true" outlineLevel="0" collapsed="false">
      <c r="A126" s="43" t="s">
        <v>243</v>
      </c>
      <c r="B126" s="37" t="s">
        <v>244</v>
      </c>
      <c r="C126" s="34" t="s">
        <v>203</v>
      </c>
      <c r="D126" s="30" t="n">
        <v>307</v>
      </c>
      <c r="E126" s="30" t="n">
        <v>308</v>
      </c>
      <c r="F126" s="31" t="s">
        <v>245</v>
      </c>
      <c r="G126" s="53" t="s">
        <v>210</v>
      </c>
      <c r="H126" s="54" t="n">
        <v>240</v>
      </c>
      <c r="I126" s="55" t="n">
        <v>700</v>
      </c>
      <c r="J126" s="55"/>
    </row>
    <row r="127" customFormat="false" ht="15" hidden="false" customHeight="true" outlineLevel="0" collapsed="false">
      <c r="A127" s="43" t="s">
        <v>246</v>
      </c>
      <c r="B127" s="37" t="s">
        <v>247</v>
      </c>
      <c r="C127" s="34" t="s">
        <v>203</v>
      </c>
      <c r="D127" s="30" t="n">
        <v>307</v>
      </c>
      <c r="E127" s="30" t="n">
        <v>308</v>
      </c>
      <c r="F127" s="31" t="s">
        <v>248</v>
      </c>
      <c r="G127" s="53" t="s">
        <v>210</v>
      </c>
      <c r="H127" s="54" t="n">
        <v>220</v>
      </c>
      <c r="I127" s="55" t="n">
        <v>600</v>
      </c>
      <c r="J127" s="55"/>
    </row>
    <row r="128" customFormat="false" ht="15" hidden="false" customHeight="true" outlineLevel="0" collapsed="false">
      <c r="A128" s="43" t="s">
        <v>249</v>
      </c>
      <c r="B128" s="37" t="s">
        <v>250</v>
      </c>
      <c r="C128" s="34" t="s">
        <v>203</v>
      </c>
      <c r="D128" s="30" t="n">
        <v>307</v>
      </c>
      <c r="E128" s="30" t="n">
        <v>308</v>
      </c>
      <c r="F128" s="31" t="s">
        <v>251</v>
      </c>
      <c r="G128" s="53" t="s">
        <v>210</v>
      </c>
      <c r="H128" s="54" t="n">
        <v>255</v>
      </c>
      <c r="I128" s="55"/>
      <c r="J128" s="55"/>
    </row>
    <row r="129" customFormat="false" ht="15" hidden="false" customHeight="true" outlineLevel="0" collapsed="false">
      <c r="A129" s="43" t="s">
        <v>252</v>
      </c>
      <c r="B129" s="37" t="s">
        <v>253</v>
      </c>
      <c r="C129" s="34" t="s">
        <v>203</v>
      </c>
      <c r="D129" s="30" t="n">
        <v>307</v>
      </c>
      <c r="E129" s="30" t="n">
        <v>308</v>
      </c>
      <c r="F129" s="31" t="s">
        <v>254</v>
      </c>
      <c r="G129" s="53" t="s">
        <v>210</v>
      </c>
      <c r="H129" s="54" t="n">
        <v>220</v>
      </c>
      <c r="I129" s="55" t="n">
        <v>600</v>
      </c>
      <c r="J129" s="55"/>
    </row>
    <row r="130" customFormat="false" ht="15" hidden="false" customHeight="true" outlineLevel="0" collapsed="false">
      <c r="A130" s="43" t="s">
        <v>255</v>
      </c>
      <c r="B130" s="37" t="s">
        <v>256</v>
      </c>
      <c r="C130" s="34" t="s">
        <v>203</v>
      </c>
      <c r="D130" s="30" t="n">
        <v>431</v>
      </c>
      <c r="E130" s="30" t="n">
        <v>350</v>
      </c>
      <c r="F130" s="31" t="s">
        <v>257</v>
      </c>
      <c r="G130" s="53" t="s">
        <v>210</v>
      </c>
      <c r="H130" s="54" t="n">
        <v>370</v>
      </c>
      <c r="I130" s="55"/>
      <c r="J130" s="55" t="n">
        <v>209</v>
      </c>
    </row>
    <row r="131" customFormat="false" ht="15" hidden="false" customHeight="true" outlineLevel="0" collapsed="false">
      <c r="A131" s="43" t="s">
        <v>258</v>
      </c>
      <c r="B131" s="37" t="s">
        <v>259</v>
      </c>
      <c r="C131" s="34" t="s">
        <v>203</v>
      </c>
      <c r="D131" s="30" t="n">
        <v>307</v>
      </c>
      <c r="E131" s="30" t="n">
        <v>308</v>
      </c>
      <c r="F131" s="31" t="s">
        <v>260</v>
      </c>
      <c r="G131" s="53" t="s">
        <v>210</v>
      </c>
      <c r="H131" s="54" t="n">
        <v>240</v>
      </c>
      <c r="I131" s="55" t="s">
        <v>221</v>
      </c>
      <c r="J131" s="55"/>
    </row>
    <row r="132" customFormat="false" ht="26.25" hidden="false" customHeight="true" outlineLevel="0" collapsed="false">
      <c r="A132" s="43" t="s">
        <v>261</v>
      </c>
      <c r="B132" s="37" t="s">
        <v>262</v>
      </c>
      <c r="C132" s="34" t="s">
        <v>203</v>
      </c>
      <c r="D132" s="30" t="n">
        <v>307</v>
      </c>
      <c r="E132" s="30" t="n">
        <v>308</v>
      </c>
      <c r="F132" s="31" t="s">
        <v>263</v>
      </c>
      <c r="G132" s="53" t="s">
        <v>210</v>
      </c>
      <c r="H132" s="54" t="n">
        <v>255</v>
      </c>
      <c r="I132" s="55"/>
      <c r="J132" s="55"/>
    </row>
    <row r="133" customFormat="false" ht="15" hidden="false" customHeight="true" outlineLevel="0" collapsed="false">
      <c r="A133" s="43" t="s">
        <v>264</v>
      </c>
      <c r="B133" s="37" t="s">
        <v>265</v>
      </c>
      <c r="C133" s="34" t="s">
        <v>203</v>
      </c>
      <c r="D133" s="30" t="n">
        <v>307</v>
      </c>
      <c r="E133" s="30" t="n">
        <v>308</v>
      </c>
      <c r="F133" s="31" t="s">
        <v>266</v>
      </c>
      <c r="G133" s="53" t="s">
        <v>210</v>
      </c>
      <c r="H133" s="54"/>
      <c r="I133" s="55"/>
      <c r="J133" s="55"/>
    </row>
    <row r="134" customFormat="false" ht="15" hidden="false" customHeight="true" outlineLevel="0" collapsed="false">
      <c r="A134" s="43" t="s">
        <v>267</v>
      </c>
      <c r="B134" s="37" t="s">
        <v>268</v>
      </c>
      <c r="C134" s="34" t="s">
        <v>203</v>
      </c>
      <c r="D134" s="30" t="n">
        <v>307</v>
      </c>
      <c r="E134" s="30" t="n">
        <v>308</v>
      </c>
      <c r="F134" s="31" t="s">
        <v>269</v>
      </c>
      <c r="G134" s="53" t="s">
        <v>210</v>
      </c>
      <c r="H134" s="54" t="n">
        <v>220</v>
      </c>
      <c r="I134" s="55" t="s">
        <v>211</v>
      </c>
      <c r="J134" s="55"/>
    </row>
    <row r="135" customFormat="false" ht="15" hidden="false" customHeight="true" outlineLevel="0" collapsed="false">
      <c r="A135" s="43" t="s">
        <v>270</v>
      </c>
      <c r="B135" s="37" t="s">
        <v>271</v>
      </c>
      <c r="C135" s="34" t="s">
        <v>203</v>
      </c>
      <c r="D135" s="30" t="n">
        <v>307</v>
      </c>
      <c r="E135" s="30" t="n">
        <v>308</v>
      </c>
      <c r="F135" s="31" t="s">
        <v>272</v>
      </c>
      <c r="G135" s="53" t="s">
        <v>210</v>
      </c>
      <c r="H135" s="54"/>
      <c r="I135" s="55"/>
      <c r="J135" s="55" t="n">
        <v>160</v>
      </c>
    </row>
    <row r="136" customFormat="false" ht="22.5" hidden="false" customHeight="true" outlineLevel="0" collapsed="false">
      <c r="A136" s="43" t="s">
        <v>273</v>
      </c>
      <c r="B136" s="37" t="s">
        <v>274</v>
      </c>
      <c r="C136" s="34" t="s">
        <v>203</v>
      </c>
      <c r="D136" s="30" t="n">
        <v>307</v>
      </c>
      <c r="E136" s="30" t="n">
        <v>308</v>
      </c>
      <c r="F136" s="31" t="s">
        <v>275</v>
      </c>
      <c r="G136" s="53" t="s">
        <v>210</v>
      </c>
      <c r="H136" s="54"/>
      <c r="I136" s="55"/>
      <c r="J136" s="55" t="n">
        <v>269</v>
      </c>
    </row>
    <row r="137" customFormat="false" ht="15" hidden="false" customHeight="true" outlineLevel="0" collapsed="false">
      <c r="A137" s="43" t="s">
        <v>276</v>
      </c>
      <c r="B137" s="37" t="s">
        <v>277</v>
      </c>
      <c r="C137" s="34" t="s">
        <v>203</v>
      </c>
      <c r="D137" s="30" t="n">
        <v>307</v>
      </c>
      <c r="E137" s="30" t="n">
        <v>308</v>
      </c>
      <c r="F137" s="31" t="s">
        <v>278</v>
      </c>
      <c r="G137" s="53" t="s">
        <v>210</v>
      </c>
      <c r="H137" s="54" t="n">
        <v>230</v>
      </c>
      <c r="I137" s="55" t="s">
        <v>279</v>
      </c>
      <c r="J137" s="55" t="n">
        <v>286</v>
      </c>
    </row>
    <row r="138" customFormat="false" ht="15" hidden="false" customHeight="true" outlineLevel="0" collapsed="false">
      <c r="A138" s="43" t="s">
        <v>280</v>
      </c>
      <c r="B138" s="37" t="s">
        <v>281</v>
      </c>
      <c r="C138" s="34" t="s">
        <v>203</v>
      </c>
      <c r="D138" s="30" t="n">
        <v>307</v>
      </c>
      <c r="E138" s="30" t="n">
        <v>308</v>
      </c>
      <c r="F138" s="31" t="s">
        <v>282</v>
      </c>
      <c r="G138" s="53" t="s">
        <v>210</v>
      </c>
      <c r="H138" s="54" t="n">
        <v>230</v>
      </c>
      <c r="I138" s="55" t="n">
        <v>700</v>
      </c>
      <c r="J138" s="55" t="n">
        <v>286</v>
      </c>
    </row>
    <row r="139" customFormat="false" ht="15" hidden="false" customHeight="true" outlineLevel="0" collapsed="false">
      <c r="A139" s="43" t="s">
        <v>283</v>
      </c>
      <c r="B139" s="37" t="s">
        <v>284</v>
      </c>
      <c r="C139" s="34" t="s">
        <v>203</v>
      </c>
      <c r="D139" s="30" t="n">
        <v>307</v>
      </c>
      <c r="E139" s="30" t="n">
        <v>308</v>
      </c>
      <c r="F139" s="31" t="s">
        <v>285</v>
      </c>
      <c r="G139" s="53" t="s">
        <v>210</v>
      </c>
      <c r="H139" s="54" t="n">
        <v>230</v>
      </c>
      <c r="I139" s="55" t="s">
        <v>211</v>
      </c>
      <c r="J139" s="55" t="n">
        <v>280</v>
      </c>
    </row>
    <row r="140" customFormat="false" ht="15" hidden="false" customHeight="true" outlineLevel="0" collapsed="false">
      <c r="A140" s="43" t="s">
        <v>286</v>
      </c>
      <c r="B140" s="37" t="s">
        <v>287</v>
      </c>
      <c r="C140" s="34" t="s">
        <v>203</v>
      </c>
      <c r="D140" s="30" t="n">
        <v>307</v>
      </c>
      <c r="E140" s="30" t="n">
        <v>308</v>
      </c>
      <c r="F140" s="31" t="s">
        <v>288</v>
      </c>
      <c r="G140" s="53" t="s">
        <v>210</v>
      </c>
      <c r="H140" s="54" t="n">
        <v>220</v>
      </c>
      <c r="I140" s="55"/>
      <c r="J140" s="55" t="n">
        <v>186</v>
      </c>
    </row>
    <row r="141" customFormat="false" ht="15" hidden="false" customHeight="true" outlineLevel="0" collapsed="false">
      <c r="A141" s="43" t="s">
        <v>289</v>
      </c>
      <c r="B141" s="37" t="s">
        <v>290</v>
      </c>
      <c r="C141" s="34" t="s">
        <v>203</v>
      </c>
      <c r="D141" s="30" t="n">
        <v>307</v>
      </c>
      <c r="E141" s="30" t="n">
        <v>308</v>
      </c>
      <c r="F141" s="31" t="s">
        <v>291</v>
      </c>
      <c r="G141" s="53" t="s">
        <v>210</v>
      </c>
      <c r="H141" s="54" t="n">
        <v>255</v>
      </c>
      <c r="I141" s="55" t="s">
        <v>221</v>
      </c>
      <c r="J141" s="55" t="n">
        <v>194</v>
      </c>
    </row>
    <row r="142" customFormat="false" ht="15" hidden="false" customHeight="true" outlineLevel="0" collapsed="false">
      <c r="A142" s="43" t="s">
        <v>292</v>
      </c>
      <c r="B142" s="37" t="s">
        <v>293</v>
      </c>
      <c r="C142" s="34" t="s">
        <v>203</v>
      </c>
      <c r="D142" s="30" t="n">
        <v>307</v>
      </c>
      <c r="E142" s="30" t="n">
        <v>308</v>
      </c>
      <c r="F142" s="31" t="s">
        <v>294</v>
      </c>
      <c r="G142" s="53" t="s">
        <v>210</v>
      </c>
      <c r="H142" s="54" t="n">
        <v>230</v>
      </c>
      <c r="I142" s="55" t="s">
        <v>211</v>
      </c>
      <c r="J142" s="55" t="n">
        <v>280</v>
      </c>
    </row>
    <row r="143" customFormat="false" ht="15" hidden="false" customHeight="true" outlineLevel="0" collapsed="false">
      <c r="A143" s="43" t="s">
        <v>295</v>
      </c>
      <c r="B143" s="37" t="s">
        <v>296</v>
      </c>
      <c r="C143" s="34" t="s">
        <v>203</v>
      </c>
      <c r="D143" s="30" t="n">
        <v>230</v>
      </c>
      <c r="E143" s="30" t="n">
        <v>221</v>
      </c>
      <c r="F143" s="31" t="s">
        <v>297</v>
      </c>
      <c r="G143" s="53" t="s">
        <v>210</v>
      </c>
      <c r="H143" s="54"/>
      <c r="I143" s="55"/>
      <c r="J143" s="55"/>
    </row>
    <row r="144" customFormat="false" ht="15" hidden="false" customHeight="true" outlineLevel="0" collapsed="false">
      <c r="A144" s="43" t="s">
        <v>298</v>
      </c>
      <c r="B144" s="37" t="s">
        <v>299</v>
      </c>
      <c r="C144" s="34" t="s">
        <v>203</v>
      </c>
      <c r="D144" s="30" t="n">
        <v>230</v>
      </c>
      <c r="E144" s="30" t="n">
        <v>221</v>
      </c>
      <c r="F144" s="31" t="s">
        <v>300</v>
      </c>
      <c r="G144" s="53" t="s">
        <v>210</v>
      </c>
      <c r="H144" s="54"/>
      <c r="I144" s="55" t="n">
        <v>500</v>
      </c>
      <c r="J144" s="55"/>
    </row>
    <row r="145" customFormat="false" ht="15.95" hidden="false" customHeight="true" outlineLevel="0" collapsed="false">
      <c r="A145" s="43" t="s">
        <v>301</v>
      </c>
      <c r="B145" s="37" t="s">
        <v>302</v>
      </c>
      <c r="C145" s="34" t="s">
        <v>203</v>
      </c>
      <c r="D145" s="30" t="n">
        <v>307</v>
      </c>
      <c r="E145" s="30" t="n">
        <v>308</v>
      </c>
      <c r="F145" s="31" t="s">
        <v>303</v>
      </c>
      <c r="G145" s="53" t="s">
        <v>210</v>
      </c>
      <c r="H145" s="54"/>
      <c r="I145" s="55"/>
      <c r="J145" s="55" t="n">
        <v>373</v>
      </c>
    </row>
    <row r="146" customFormat="false" ht="15.95" hidden="false" customHeight="true" outlineLevel="0" collapsed="false">
      <c r="A146" s="43" t="s">
        <v>304</v>
      </c>
      <c r="B146" s="37" t="s">
        <v>305</v>
      </c>
      <c r="C146" s="34" t="s">
        <v>203</v>
      </c>
      <c r="D146" s="30" t="n">
        <v>230</v>
      </c>
      <c r="E146" s="30" t="n">
        <v>221</v>
      </c>
      <c r="F146" s="31" t="s">
        <v>306</v>
      </c>
      <c r="G146" s="53" t="s">
        <v>210</v>
      </c>
      <c r="H146" s="54" t="n">
        <v>360</v>
      </c>
      <c r="I146" s="55"/>
      <c r="J146" s="55" t="n">
        <v>186</v>
      </c>
    </row>
    <row r="147" customFormat="false" ht="15" hidden="false" customHeight="true" outlineLevel="0" collapsed="false">
      <c r="A147" s="43" t="s">
        <v>307</v>
      </c>
      <c r="B147" s="37" t="s">
        <v>308</v>
      </c>
      <c r="C147" s="34" t="s">
        <v>203</v>
      </c>
      <c r="D147" s="30" t="n">
        <v>662</v>
      </c>
      <c r="E147" s="30" t="n">
        <v>698</v>
      </c>
      <c r="F147" s="45" t="s">
        <v>309</v>
      </c>
      <c r="G147" s="53" t="s">
        <v>210</v>
      </c>
      <c r="H147" s="54"/>
      <c r="I147" s="55"/>
      <c r="J147" s="55"/>
    </row>
    <row r="148" customFormat="false" ht="15" hidden="false" customHeight="true" outlineLevel="0" collapsed="false">
      <c r="A148" s="43" t="s">
        <v>310</v>
      </c>
      <c r="B148" s="37" t="s">
        <v>311</v>
      </c>
      <c r="C148" s="34" t="s">
        <v>203</v>
      </c>
      <c r="D148" s="30" t="n">
        <v>431</v>
      </c>
      <c r="E148" s="30" t="n">
        <v>434</v>
      </c>
      <c r="F148" s="45" t="s">
        <v>312</v>
      </c>
      <c r="G148" s="53" t="s">
        <v>210</v>
      </c>
      <c r="H148" s="54" t="n">
        <v>560</v>
      </c>
      <c r="I148" s="55" t="s">
        <v>211</v>
      </c>
      <c r="J148" s="55"/>
    </row>
    <row r="149" customFormat="false" ht="15" hidden="false" customHeight="true" outlineLevel="0" collapsed="false">
      <c r="A149" s="43" t="s">
        <v>313</v>
      </c>
      <c r="B149" s="37" t="s">
        <v>314</v>
      </c>
      <c r="C149" s="34" t="s">
        <v>203</v>
      </c>
      <c r="D149" s="30" t="n">
        <v>950</v>
      </c>
      <c r="E149" s="30" t="n">
        <v>1028</v>
      </c>
      <c r="F149" s="46" t="s">
        <v>314</v>
      </c>
      <c r="G149" s="53" t="s">
        <v>210</v>
      </c>
      <c r="H149" s="54"/>
      <c r="I149" s="55"/>
      <c r="J149" s="55"/>
    </row>
    <row r="150" customFormat="false" ht="15" hidden="false" customHeight="true" outlineLevel="0" collapsed="false">
      <c r="A150" s="43" t="s">
        <v>315</v>
      </c>
      <c r="B150" s="37" t="s">
        <v>316</v>
      </c>
      <c r="C150" s="34" t="s">
        <v>203</v>
      </c>
      <c r="D150" s="30" t="n">
        <v>661</v>
      </c>
      <c r="E150" s="30" t="n">
        <v>697</v>
      </c>
      <c r="F150" s="45" t="s">
        <v>317</v>
      </c>
      <c r="G150" s="53" t="s">
        <v>210</v>
      </c>
      <c r="H150" s="54" t="n">
        <v>550</v>
      </c>
      <c r="I150" s="55"/>
      <c r="J150" s="55"/>
    </row>
    <row r="151" customFormat="false" ht="26.25" hidden="false" customHeight="true" outlineLevel="0" collapsed="false">
      <c r="A151" s="43"/>
      <c r="B151" s="37" t="s">
        <v>318</v>
      </c>
      <c r="C151" s="34" t="s">
        <v>203</v>
      </c>
      <c r="D151" s="30" t="n">
        <v>976</v>
      </c>
      <c r="E151" s="30" t="n">
        <v>1054</v>
      </c>
      <c r="F151" s="45" t="s">
        <v>319</v>
      </c>
      <c r="G151" s="53" t="s">
        <v>210</v>
      </c>
      <c r="H151" s="54"/>
      <c r="I151" s="55"/>
      <c r="J151" s="55"/>
    </row>
    <row r="152" customFormat="false" ht="27" hidden="false" customHeight="false" outlineLevel="0" collapsed="false">
      <c r="A152" s="43" t="s">
        <v>320</v>
      </c>
      <c r="B152" s="37" t="s">
        <v>321</v>
      </c>
      <c r="C152" s="34" t="s">
        <v>203</v>
      </c>
      <c r="D152" s="30" t="n">
        <v>732</v>
      </c>
      <c r="E152" s="30" t="n">
        <v>666</v>
      </c>
      <c r="F152" s="45" t="s">
        <v>322</v>
      </c>
      <c r="G152" s="53" t="s">
        <v>210</v>
      </c>
      <c r="H152" s="54"/>
      <c r="I152" s="55"/>
      <c r="J152" s="55"/>
    </row>
    <row r="153" customFormat="false" ht="18" hidden="false" customHeight="true" outlineLevel="0" collapsed="false">
      <c r="A153" s="43" t="s">
        <v>323</v>
      </c>
      <c r="B153" s="37" t="s">
        <v>324</v>
      </c>
      <c r="C153" s="34" t="s">
        <v>203</v>
      </c>
      <c r="D153" s="30" t="n">
        <v>1162</v>
      </c>
      <c r="E153" s="30" t="n">
        <v>1257</v>
      </c>
      <c r="F153" s="46" t="s">
        <v>324</v>
      </c>
      <c r="G153" s="53" t="s">
        <v>210</v>
      </c>
      <c r="H153" s="54" t="n">
        <v>910</v>
      </c>
      <c r="I153" s="55"/>
      <c r="J153" s="55"/>
    </row>
    <row r="154" customFormat="false" ht="15" hidden="false" customHeight="true" outlineLevel="0" collapsed="false">
      <c r="A154" s="43" t="s">
        <v>325</v>
      </c>
      <c r="B154" s="37" t="s">
        <v>326</v>
      </c>
      <c r="C154" s="34" t="s">
        <v>203</v>
      </c>
      <c r="D154" s="30" t="n">
        <v>441</v>
      </c>
      <c r="E154" s="30" t="n">
        <v>462</v>
      </c>
      <c r="F154" s="45" t="s">
        <v>327</v>
      </c>
      <c r="G154" s="53" t="s">
        <v>210</v>
      </c>
      <c r="H154" s="54"/>
      <c r="I154" s="55"/>
      <c r="J154" s="55"/>
    </row>
    <row r="155" customFormat="false" ht="27" hidden="false" customHeight="false" outlineLevel="0" collapsed="false">
      <c r="A155" s="43" t="s">
        <v>328</v>
      </c>
      <c r="B155" s="37" t="s">
        <v>329</v>
      </c>
      <c r="C155" s="34" t="s">
        <v>203</v>
      </c>
      <c r="D155" s="30" t="n">
        <v>333</v>
      </c>
      <c r="E155" s="30" t="n">
        <v>338</v>
      </c>
      <c r="F155" s="31" t="s">
        <v>330</v>
      </c>
      <c r="G155" s="53" t="s">
        <v>210</v>
      </c>
      <c r="H155" s="54"/>
      <c r="I155" s="55"/>
      <c r="J155" s="55" t="n">
        <v>312</v>
      </c>
    </row>
    <row r="156" customFormat="false" ht="27" hidden="false" customHeight="false" outlineLevel="0" collapsed="false">
      <c r="A156" s="43" t="s">
        <v>331</v>
      </c>
      <c r="B156" s="37" t="s">
        <v>332</v>
      </c>
      <c r="C156" s="34" t="s">
        <v>203</v>
      </c>
      <c r="D156" s="30" t="n">
        <v>230</v>
      </c>
      <c r="E156" s="30" t="n">
        <v>221</v>
      </c>
      <c r="F156" s="45" t="s">
        <v>333</v>
      </c>
      <c r="G156" s="53" t="s">
        <v>210</v>
      </c>
      <c r="H156" s="54"/>
      <c r="I156" s="55"/>
      <c r="J156" s="55"/>
    </row>
    <row r="157" customFormat="false" ht="15" hidden="false" customHeight="false" outlineLevel="0" collapsed="false">
      <c r="A157" s="27" t="s">
        <v>334</v>
      </c>
      <c r="B157" s="57" t="s">
        <v>335</v>
      </c>
      <c r="C157" s="34" t="s">
        <v>203</v>
      </c>
      <c r="D157" s="30" t="n">
        <v>1015</v>
      </c>
      <c r="E157" s="30" t="n">
        <f aca="false">ROUND(D157/1.05*1.15,0)</f>
        <v>1112</v>
      </c>
      <c r="F157" s="45" t="s">
        <v>336</v>
      </c>
      <c r="H157" s="54"/>
      <c r="I157" s="55"/>
      <c r="J157" s="55"/>
    </row>
    <row r="158" customFormat="false" ht="15" hidden="false" customHeight="false" outlineLevel="0" collapsed="false">
      <c r="A158" s="27" t="s">
        <v>337</v>
      </c>
      <c r="B158" s="58" t="s">
        <v>338</v>
      </c>
      <c r="C158" s="34" t="s">
        <v>203</v>
      </c>
      <c r="D158" s="30" t="n">
        <v>1015</v>
      </c>
      <c r="E158" s="30" t="n">
        <f aca="false">ROUND(D158/1.05*1.15,0)</f>
        <v>1112</v>
      </c>
      <c r="F158" s="45" t="s">
        <v>336</v>
      </c>
      <c r="H158" s="54"/>
      <c r="I158" s="55" t="n">
        <v>2900</v>
      </c>
      <c r="J158" s="55"/>
    </row>
    <row r="159" customFormat="false" ht="15" hidden="false" customHeight="false" outlineLevel="0" collapsed="false">
      <c r="A159" s="27" t="s">
        <v>339</v>
      </c>
      <c r="B159" s="57" t="s">
        <v>340</v>
      </c>
      <c r="C159" s="34" t="s">
        <v>203</v>
      </c>
      <c r="D159" s="30" t="n">
        <v>1015</v>
      </c>
      <c r="E159" s="30" t="n">
        <f aca="false">ROUND(D159/1.05*1.15,0)</f>
        <v>1112</v>
      </c>
      <c r="F159" s="45" t="s">
        <v>336</v>
      </c>
      <c r="H159" s="54"/>
      <c r="I159" s="55" t="n">
        <v>2200</v>
      </c>
      <c r="J159" s="55"/>
    </row>
    <row r="160" customFormat="false" ht="15" hidden="false" customHeight="false" outlineLevel="0" collapsed="false">
      <c r="A160" s="27" t="s">
        <v>341</v>
      </c>
      <c r="B160" s="58" t="s">
        <v>342</v>
      </c>
      <c r="C160" s="34" t="s">
        <v>203</v>
      </c>
      <c r="D160" s="30" t="n">
        <v>1015</v>
      </c>
      <c r="E160" s="30" t="n">
        <f aca="false">ROUND(D160/1.05*1.15,0)</f>
        <v>1112</v>
      </c>
      <c r="F160" s="45" t="s">
        <v>336</v>
      </c>
      <c r="H160" s="54"/>
      <c r="I160" s="55" t="n">
        <v>2000</v>
      </c>
      <c r="J160" s="55"/>
    </row>
    <row r="161" customFormat="false" ht="30.75" hidden="false" customHeight="true" outlineLevel="0" collapsed="false">
      <c r="A161" s="27" t="s">
        <v>343</v>
      </c>
      <c r="B161" s="58" t="s">
        <v>344</v>
      </c>
      <c r="C161" s="34" t="s">
        <v>203</v>
      </c>
      <c r="D161" s="30" t="n">
        <v>1015</v>
      </c>
      <c r="E161" s="30" t="n">
        <f aca="false">ROUND(D161/1.05*1.15,0)</f>
        <v>1112</v>
      </c>
      <c r="F161" s="45" t="s">
        <v>336</v>
      </c>
      <c r="H161" s="54"/>
      <c r="I161" s="55" t="n">
        <v>2000</v>
      </c>
      <c r="J161" s="55"/>
    </row>
    <row r="162" customFormat="false" ht="15" hidden="false" customHeight="false" outlineLevel="0" collapsed="false">
      <c r="A162" s="27" t="s">
        <v>345</v>
      </c>
      <c r="B162" s="58" t="s">
        <v>346</v>
      </c>
      <c r="C162" s="34" t="s">
        <v>203</v>
      </c>
      <c r="D162" s="30" t="n">
        <v>1015</v>
      </c>
      <c r="E162" s="30" t="n">
        <f aca="false">ROUND(D162/1.05*1.15,0)</f>
        <v>1112</v>
      </c>
      <c r="F162" s="45" t="s">
        <v>336</v>
      </c>
      <c r="H162" s="54"/>
      <c r="I162" s="55"/>
      <c r="J162" s="55"/>
    </row>
    <row r="163" customFormat="false" ht="15" hidden="false" customHeight="false" outlineLevel="0" collapsed="false">
      <c r="A163" s="27" t="s">
        <v>347</v>
      </c>
      <c r="B163" s="58" t="s">
        <v>348</v>
      </c>
      <c r="C163" s="34" t="s">
        <v>203</v>
      </c>
      <c r="D163" s="30" t="n">
        <v>1015</v>
      </c>
      <c r="E163" s="30" t="n">
        <f aca="false">ROUND(D163/1.05*1.15,0)</f>
        <v>1112</v>
      </c>
      <c r="F163" s="45" t="s">
        <v>336</v>
      </c>
      <c r="H163" s="54"/>
      <c r="I163" s="55" t="n">
        <v>2200</v>
      </c>
      <c r="J163" s="55"/>
    </row>
    <row r="164" customFormat="false" ht="25.5" hidden="false" customHeight="false" outlineLevel="0" collapsed="false">
      <c r="A164" s="27" t="s">
        <v>349</v>
      </c>
      <c r="B164" s="57" t="s">
        <v>350</v>
      </c>
      <c r="C164" s="34" t="s">
        <v>203</v>
      </c>
      <c r="D164" s="30" t="n">
        <v>1015</v>
      </c>
      <c r="E164" s="30" t="n">
        <f aca="false">ROUND(D164/1.05*1.15,0)</f>
        <v>1112</v>
      </c>
      <c r="F164" s="45" t="s">
        <v>336</v>
      </c>
      <c r="H164" s="54"/>
      <c r="I164" s="55" t="n">
        <v>2900</v>
      </c>
      <c r="J164" s="55"/>
    </row>
    <row r="165" customFormat="false" ht="15" hidden="false" customHeight="true" outlineLevel="0" collapsed="false">
      <c r="A165" s="27" t="s">
        <v>351</v>
      </c>
      <c r="B165" s="57" t="s">
        <v>352</v>
      </c>
      <c r="C165" s="34" t="s">
        <v>203</v>
      </c>
      <c r="D165" s="30" t="n">
        <v>1015</v>
      </c>
      <c r="E165" s="30" t="n">
        <f aca="false">ROUND(D165/1.05*1.15,0)</f>
        <v>1112</v>
      </c>
      <c r="F165" s="45" t="s">
        <v>336</v>
      </c>
      <c r="H165" s="54"/>
      <c r="I165" s="55"/>
      <c r="J165" s="55"/>
    </row>
    <row r="166" customFormat="false" ht="15" hidden="false" customHeight="true" outlineLevel="0" collapsed="false">
      <c r="A166" s="27" t="s">
        <v>353</v>
      </c>
      <c r="B166" s="58" t="s">
        <v>354</v>
      </c>
      <c r="C166" s="34" t="s">
        <v>203</v>
      </c>
      <c r="D166" s="30" t="n">
        <v>1015</v>
      </c>
      <c r="E166" s="30" t="n">
        <f aca="false">ROUND(D166/1.05*1.15,0)</f>
        <v>1112</v>
      </c>
      <c r="F166" s="45" t="s">
        <v>336</v>
      </c>
      <c r="H166" s="54"/>
      <c r="I166" s="55"/>
      <c r="J166" s="55"/>
    </row>
    <row r="167" customFormat="false" ht="26.25" hidden="false" customHeight="true" outlineLevel="0" collapsed="false">
      <c r="A167" s="27" t="s">
        <v>355</v>
      </c>
      <c r="B167" s="57" t="s">
        <v>356</v>
      </c>
      <c r="C167" s="34" t="s">
        <v>203</v>
      </c>
      <c r="D167" s="30" t="n">
        <v>1015</v>
      </c>
      <c r="E167" s="30" t="n">
        <f aca="false">ROUND(D167/1.05*1.15,0)</f>
        <v>1112</v>
      </c>
      <c r="F167" s="45" t="s">
        <v>336</v>
      </c>
      <c r="H167" s="54"/>
      <c r="I167" s="55" t="n">
        <v>2200</v>
      </c>
      <c r="J167" s="55"/>
    </row>
    <row r="168" customFormat="false" ht="24" hidden="false" customHeight="true" outlineLevel="0" collapsed="false">
      <c r="A168" s="27" t="s">
        <v>357</v>
      </c>
      <c r="B168" s="57" t="s">
        <v>358</v>
      </c>
      <c r="C168" s="34" t="s">
        <v>203</v>
      </c>
      <c r="D168" s="30" t="n">
        <v>1015</v>
      </c>
      <c r="E168" s="30" t="n">
        <f aca="false">ROUND(D168/1.05*1.15,0)</f>
        <v>1112</v>
      </c>
      <c r="F168" s="45" t="s">
        <v>336</v>
      </c>
      <c r="H168" s="54"/>
      <c r="I168" s="55" t="n">
        <v>2900</v>
      </c>
      <c r="J168" s="55"/>
    </row>
    <row r="169" customFormat="false" ht="25.5" hidden="false" customHeight="false" outlineLevel="0" collapsed="false">
      <c r="A169" s="27" t="s">
        <v>359</v>
      </c>
      <c r="B169" s="58" t="s">
        <v>360</v>
      </c>
      <c r="C169" s="34" t="s">
        <v>203</v>
      </c>
      <c r="D169" s="30" t="n">
        <v>5385</v>
      </c>
      <c r="E169" s="30" t="n">
        <f aca="false">ROUND(D169/1.05*1.15,0)</f>
        <v>5898</v>
      </c>
      <c r="F169" s="45" t="s">
        <v>336</v>
      </c>
      <c r="H169" s="54"/>
      <c r="I169" s="55"/>
      <c r="J169" s="55"/>
    </row>
    <row r="170" customFormat="false" ht="25.5" hidden="false" customHeight="false" outlineLevel="0" collapsed="false">
      <c r="A170" s="27" t="s">
        <v>361</v>
      </c>
      <c r="B170" s="58" t="s">
        <v>362</v>
      </c>
      <c r="C170" s="34" t="s">
        <v>203</v>
      </c>
      <c r="D170" s="30" t="n">
        <v>5385</v>
      </c>
      <c r="E170" s="30" t="n">
        <f aca="false">ROUND(D170/1.05*1.15,0)</f>
        <v>5898</v>
      </c>
      <c r="F170" s="45" t="s">
        <v>336</v>
      </c>
      <c r="H170" s="54"/>
      <c r="I170" s="55"/>
      <c r="J170" s="55"/>
    </row>
    <row r="171" customFormat="false" ht="25.5" hidden="false" customHeight="false" outlineLevel="0" collapsed="false">
      <c r="A171" s="27" t="s">
        <v>363</v>
      </c>
      <c r="B171" s="57" t="s">
        <v>364</v>
      </c>
      <c r="C171" s="34" t="s">
        <v>203</v>
      </c>
      <c r="D171" s="30" t="n">
        <v>5385</v>
      </c>
      <c r="E171" s="30" t="n">
        <f aca="false">ROUND(D171/1.05*1.15,0)</f>
        <v>5898</v>
      </c>
      <c r="F171" s="45" t="s">
        <v>336</v>
      </c>
      <c r="H171" s="54"/>
      <c r="I171" s="55"/>
      <c r="J171" s="55"/>
    </row>
    <row r="172" customFormat="false" ht="25.5" hidden="false" customHeight="false" outlineLevel="0" collapsed="false">
      <c r="A172" s="27" t="s">
        <v>365</v>
      </c>
      <c r="B172" s="57" t="s">
        <v>366</v>
      </c>
      <c r="C172" s="34" t="s">
        <v>203</v>
      </c>
      <c r="D172" s="30" t="n">
        <v>5385</v>
      </c>
      <c r="E172" s="30" t="n">
        <f aca="false">ROUND(D172/1.05*1.15,0)</f>
        <v>5898</v>
      </c>
      <c r="F172" s="45" t="s">
        <v>336</v>
      </c>
      <c r="H172" s="54"/>
      <c r="I172" s="55"/>
      <c r="J172" s="55"/>
    </row>
    <row r="173" customFormat="false" ht="38.25" hidden="false" customHeight="false" outlineLevel="0" collapsed="false">
      <c r="A173" s="27" t="s">
        <v>367</v>
      </c>
      <c r="B173" s="58" t="s">
        <v>368</v>
      </c>
      <c r="C173" s="34" t="s">
        <v>203</v>
      </c>
      <c r="D173" s="30" t="n">
        <v>5385</v>
      </c>
      <c r="E173" s="30" t="n">
        <f aca="false">ROUND(D173/1.05*1.15,0)</f>
        <v>5898</v>
      </c>
      <c r="F173" s="45" t="s">
        <v>336</v>
      </c>
      <c r="H173" s="54"/>
      <c r="I173" s="55"/>
      <c r="J173" s="55"/>
    </row>
    <row r="174" customFormat="false" ht="23.25" hidden="false" customHeight="true" outlineLevel="0" collapsed="false">
      <c r="A174" s="27"/>
      <c r="B174" s="33" t="s">
        <v>369</v>
      </c>
      <c r="C174" s="52"/>
      <c r="D174" s="30"/>
      <c r="E174" s="30"/>
      <c r="F174" s="31"/>
      <c r="H174" s="54"/>
      <c r="I174" s="55"/>
      <c r="J174" s="55"/>
    </row>
    <row r="175" customFormat="false" ht="25.5" hidden="false" customHeight="false" outlineLevel="0" collapsed="false">
      <c r="A175" s="59" t="s">
        <v>370</v>
      </c>
      <c r="B175" s="37" t="s">
        <v>371</v>
      </c>
      <c r="C175" s="34" t="s">
        <v>203</v>
      </c>
      <c r="D175" s="30" t="n">
        <v>232</v>
      </c>
      <c r="E175" s="30" t="n">
        <v>254</v>
      </c>
      <c r="F175" s="31" t="s">
        <v>372</v>
      </c>
      <c r="H175" s="54" t="n">
        <v>400</v>
      </c>
      <c r="I175" s="55" t="n">
        <v>600</v>
      </c>
      <c r="J175" s="55"/>
    </row>
    <row r="176" customFormat="false" ht="15" hidden="false" customHeight="false" outlineLevel="0" collapsed="false">
      <c r="A176" s="59" t="s">
        <v>373</v>
      </c>
      <c r="B176" s="37" t="s">
        <v>374</v>
      </c>
      <c r="C176" s="34" t="s">
        <v>203</v>
      </c>
      <c r="D176" s="30" t="n">
        <v>231</v>
      </c>
      <c r="E176" s="30" t="n">
        <v>501</v>
      </c>
      <c r="F176" s="31" t="s">
        <v>375</v>
      </c>
      <c r="H176" s="54"/>
      <c r="I176" s="55"/>
      <c r="J176" s="55"/>
    </row>
    <row r="177" customFormat="false" ht="15" hidden="false" customHeight="true" outlineLevel="0" collapsed="false">
      <c r="A177" s="59" t="s">
        <v>373</v>
      </c>
      <c r="B177" s="37" t="s">
        <v>376</v>
      </c>
      <c r="C177" s="34" t="s">
        <v>203</v>
      </c>
      <c r="D177" s="30" t="n">
        <v>232</v>
      </c>
      <c r="E177" s="30" t="n">
        <v>254</v>
      </c>
      <c r="F177" s="31" t="s">
        <v>377</v>
      </c>
      <c r="H177" s="54" t="n">
        <v>450</v>
      </c>
      <c r="I177" s="55" t="n">
        <v>450</v>
      </c>
      <c r="J177" s="55" t="n">
        <v>254</v>
      </c>
    </row>
    <row r="178" customFormat="false" ht="30" hidden="false" customHeight="true" outlineLevel="0" collapsed="false">
      <c r="A178" s="59" t="s">
        <v>378</v>
      </c>
      <c r="B178" s="37" t="s">
        <v>379</v>
      </c>
      <c r="C178" s="34" t="s">
        <v>203</v>
      </c>
      <c r="D178" s="30" t="n">
        <v>232</v>
      </c>
      <c r="E178" s="30" t="n">
        <v>254</v>
      </c>
      <c r="F178" s="31" t="s">
        <v>380</v>
      </c>
      <c r="H178" s="54" t="n">
        <v>250</v>
      </c>
      <c r="I178" s="55" t="n">
        <v>200</v>
      </c>
      <c r="J178" s="55" t="n">
        <v>254</v>
      </c>
    </row>
    <row r="179" customFormat="false" ht="15" hidden="false" customHeight="true" outlineLevel="0" collapsed="false">
      <c r="A179" s="59" t="s">
        <v>381</v>
      </c>
      <c r="B179" s="37" t="s">
        <v>382</v>
      </c>
      <c r="C179" s="34" t="s">
        <v>203</v>
      </c>
      <c r="D179" s="30" t="n">
        <v>232</v>
      </c>
      <c r="E179" s="30" t="n">
        <v>254</v>
      </c>
      <c r="F179" s="31" t="s">
        <v>383</v>
      </c>
      <c r="H179" s="54" t="n">
        <v>400</v>
      </c>
      <c r="I179" s="55" t="n">
        <v>400</v>
      </c>
      <c r="J179" s="55" t="n">
        <v>254</v>
      </c>
    </row>
    <row r="180" customFormat="false" ht="15" hidden="false" customHeight="true" outlineLevel="0" collapsed="false">
      <c r="A180" s="59" t="s">
        <v>384</v>
      </c>
      <c r="B180" s="37" t="s">
        <v>385</v>
      </c>
      <c r="C180" s="34" t="s">
        <v>203</v>
      </c>
      <c r="D180" s="30" t="n">
        <v>232</v>
      </c>
      <c r="E180" s="30" t="n">
        <v>254</v>
      </c>
      <c r="F180" s="31" t="s">
        <v>386</v>
      </c>
      <c r="H180" s="54"/>
      <c r="I180" s="55"/>
      <c r="J180" s="55" t="n">
        <v>254</v>
      </c>
    </row>
    <row r="181" customFormat="false" ht="15" hidden="false" customHeight="true" outlineLevel="0" collapsed="false">
      <c r="A181" s="59" t="s">
        <v>387</v>
      </c>
      <c r="B181" s="37" t="s">
        <v>388</v>
      </c>
      <c r="C181" s="34" t="s">
        <v>203</v>
      </c>
      <c r="D181" s="30" t="n">
        <v>679</v>
      </c>
      <c r="E181" s="30" t="n">
        <v>744</v>
      </c>
      <c r="F181" s="31" t="s">
        <v>389</v>
      </c>
      <c r="H181" s="54" t="n">
        <v>900</v>
      </c>
      <c r="I181" s="55" t="n">
        <v>800</v>
      </c>
      <c r="J181" s="55" t="n">
        <v>1076</v>
      </c>
    </row>
    <row r="182" customFormat="false" ht="27" hidden="false" customHeight="true" outlineLevel="0" collapsed="false">
      <c r="A182" s="59" t="s">
        <v>390</v>
      </c>
      <c r="B182" s="37" t="s">
        <v>391</v>
      </c>
      <c r="C182" s="34" t="s">
        <v>203</v>
      </c>
      <c r="D182" s="30" t="n">
        <v>679</v>
      </c>
      <c r="E182" s="30" t="n">
        <v>745</v>
      </c>
      <c r="F182" s="31" t="s">
        <v>392</v>
      </c>
      <c r="H182" s="54" t="n">
        <v>600</v>
      </c>
      <c r="I182" s="55" t="n">
        <v>450</v>
      </c>
      <c r="J182" s="55"/>
    </row>
    <row r="183" customFormat="false" ht="27" hidden="false" customHeight="true" outlineLevel="0" collapsed="false">
      <c r="A183" s="59" t="s">
        <v>390</v>
      </c>
      <c r="B183" s="37" t="s">
        <v>393</v>
      </c>
      <c r="C183" s="34" t="s">
        <v>203</v>
      </c>
      <c r="D183" s="30" t="n">
        <v>679</v>
      </c>
      <c r="E183" s="30" t="n">
        <v>377</v>
      </c>
      <c r="F183" s="31" t="s">
        <v>392</v>
      </c>
      <c r="H183" s="54"/>
      <c r="I183" s="55"/>
      <c r="J183" s="55"/>
    </row>
    <row r="184" customFormat="false" ht="27" hidden="false" customHeight="true" outlineLevel="0" collapsed="false">
      <c r="A184" s="59" t="s">
        <v>394</v>
      </c>
      <c r="B184" s="37" t="s">
        <v>395</v>
      </c>
      <c r="C184" s="34" t="s">
        <v>203</v>
      </c>
      <c r="D184" s="30" t="n">
        <v>684</v>
      </c>
      <c r="E184" s="30" t="n">
        <v>745</v>
      </c>
      <c r="F184" s="31" t="s">
        <v>396</v>
      </c>
      <c r="H184" s="54" t="n">
        <v>600</v>
      </c>
      <c r="I184" s="55" t="n">
        <v>450</v>
      </c>
      <c r="J184" s="55"/>
    </row>
    <row r="185" customFormat="false" ht="28.5" hidden="false" customHeight="true" outlineLevel="0" collapsed="false">
      <c r="A185" s="59" t="s">
        <v>394</v>
      </c>
      <c r="B185" s="37" t="s">
        <v>397</v>
      </c>
      <c r="C185" s="34" t="s">
        <v>203</v>
      </c>
      <c r="D185" s="30" t="n">
        <v>684</v>
      </c>
      <c r="E185" s="30" t="n">
        <v>377</v>
      </c>
      <c r="F185" s="31" t="s">
        <v>396</v>
      </c>
      <c r="H185" s="54"/>
      <c r="I185" s="55"/>
      <c r="J185" s="55"/>
    </row>
    <row r="186" customFormat="false" ht="15" hidden="false" customHeight="true" outlineLevel="0" collapsed="false">
      <c r="A186" s="59" t="s">
        <v>398</v>
      </c>
      <c r="B186" s="37" t="s">
        <v>399</v>
      </c>
      <c r="C186" s="34" t="s">
        <v>203</v>
      </c>
      <c r="D186" s="30" t="n">
        <v>455</v>
      </c>
      <c r="E186" s="30" t="n">
        <v>499</v>
      </c>
      <c r="F186" s="31" t="s">
        <v>400</v>
      </c>
      <c r="H186" s="54"/>
      <c r="I186" s="55"/>
      <c r="J186" s="55"/>
    </row>
    <row r="187" customFormat="false" ht="24" hidden="false" customHeight="true" outlineLevel="0" collapsed="false">
      <c r="A187" s="59" t="s">
        <v>401</v>
      </c>
      <c r="B187" s="37" t="s">
        <v>402</v>
      </c>
      <c r="C187" s="34" t="s">
        <v>203</v>
      </c>
      <c r="D187" s="30" t="n">
        <v>684</v>
      </c>
      <c r="E187" s="30" t="n">
        <v>745</v>
      </c>
      <c r="F187" s="31" t="s">
        <v>403</v>
      </c>
      <c r="H187" s="54" t="n">
        <v>600</v>
      </c>
      <c r="I187" s="55" t="n">
        <v>450</v>
      </c>
      <c r="J187" s="55" t="n">
        <v>346</v>
      </c>
    </row>
    <row r="188" customFormat="false" ht="28.5" hidden="false" customHeight="true" outlineLevel="0" collapsed="false">
      <c r="A188" s="59" t="s">
        <v>401</v>
      </c>
      <c r="B188" s="37" t="s">
        <v>404</v>
      </c>
      <c r="C188" s="34" t="s">
        <v>203</v>
      </c>
      <c r="D188" s="30" t="n">
        <v>684</v>
      </c>
      <c r="E188" s="30" t="n">
        <v>377</v>
      </c>
      <c r="F188" s="31" t="s">
        <v>403</v>
      </c>
      <c r="H188" s="54"/>
      <c r="I188" s="55"/>
      <c r="J188" s="55"/>
    </row>
    <row r="189" customFormat="false" ht="25.5" hidden="false" customHeight="true" outlineLevel="0" collapsed="false">
      <c r="A189" s="59" t="s">
        <v>405</v>
      </c>
      <c r="B189" s="37" t="s">
        <v>406</v>
      </c>
      <c r="C189" s="34" t="s">
        <v>203</v>
      </c>
      <c r="D189" s="30" t="n">
        <v>679</v>
      </c>
      <c r="E189" s="30" t="n">
        <v>745</v>
      </c>
      <c r="F189" s="31" t="s">
        <v>407</v>
      </c>
      <c r="H189" s="54" t="n">
        <v>600</v>
      </c>
      <c r="I189" s="55" t="n">
        <v>450</v>
      </c>
      <c r="J189" s="55" t="n">
        <v>346</v>
      </c>
    </row>
    <row r="190" customFormat="false" ht="25.5" hidden="false" customHeight="true" outlineLevel="0" collapsed="false">
      <c r="A190" s="59" t="s">
        <v>405</v>
      </c>
      <c r="B190" s="37" t="s">
        <v>408</v>
      </c>
      <c r="C190" s="34" t="s">
        <v>203</v>
      </c>
      <c r="D190" s="30" t="n">
        <v>679</v>
      </c>
      <c r="E190" s="30" t="n">
        <v>377</v>
      </c>
      <c r="F190" s="31" t="s">
        <v>407</v>
      </c>
      <c r="H190" s="54"/>
      <c r="I190" s="55"/>
      <c r="J190" s="55"/>
    </row>
    <row r="191" customFormat="false" ht="17.1" hidden="false" customHeight="true" outlineLevel="0" collapsed="false">
      <c r="A191" s="59" t="s">
        <v>409</v>
      </c>
      <c r="B191" s="37" t="s">
        <v>410</v>
      </c>
      <c r="C191" s="34" t="s">
        <v>203</v>
      </c>
      <c r="D191" s="30" t="n">
        <v>232</v>
      </c>
      <c r="E191" s="30" t="n">
        <v>254</v>
      </c>
      <c r="F191" s="31" t="s">
        <v>411</v>
      </c>
      <c r="H191" s="54"/>
      <c r="I191" s="55"/>
      <c r="J191" s="55"/>
    </row>
    <row r="192" customFormat="false" ht="17.1" hidden="false" customHeight="true" outlineLevel="0" collapsed="false">
      <c r="A192" s="59"/>
      <c r="B192" s="37" t="s">
        <v>412</v>
      </c>
      <c r="C192" s="34" t="s">
        <v>203</v>
      </c>
      <c r="D192" s="30" t="n">
        <v>679</v>
      </c>
      <c r="E192" s="30" t="n">
        <v>744</v>
      </c>
      <c r="F192" s="31" t="s">
        <v>413</v>
      </c>
      <c r="H192" s="54" t="n">
        <v>1100</v>
      </c>
      <c r="I192" s="55"/>
      <c r="J192" s="55"/>
    </row>
    <row r="193" customFormat="false" ht="17.1" hidden="false" customHeight="true" outlineLevel="0" collapsed="false">
      <c r="A193" s="59" t="s">
        <v>414</v>
      </c>
      <c r="B193" s="37" t="s">
        <v>415</v>
      </c>
      <c r="C193" s="34" t="s">
        <v>203</v>
      </c>
      <c r="D193" s="30" t="n">
        <v>679</v>
      </c>
      <c r="E193" s="30" t="n">
        <v>683</v>
      </c>
      <c r="F193" s="31" t="s">
        <v>416</v>
      </c>
      <c r="H193" s="54" t="n">
        <v>800</v>
      </c>
      <c r="I193" s="55" t="n">
        <v>800</v>
      </c>
      <c r="J193" s="55"/>
    </row>
    <row r="194" customFormat="false" ht="30.75" hidden="false" customHeight="true" outlineLevel="0" collapsed="false">
      <c r="A194" s="59" t="s">
        <v>417</v>
      </c>
      <c r="B194" s="28" t="s">
        <v>418</v>
      </c>
      <c r="C194" s="34" t="s">
        <v>203</v>
      </c>
      <c r="D194" s="30" t="n">
        <v>679</v>
      </c>
      <c r="E194" s="30" t="n">
        <v>744</v>
      </c>
      <c r="F194" s="31" t="s">
        <v>419</v>
      </c>
      <c r="H194" s="54" t="n">
        <v>500</v>
      </c>
      <c r="I194" s="55"/>
      <c r="J194" s="60" t="s">
        <v>420</v>
      </c>
    </row>
    <row r="195" customFormat="false" ht="38.25" hidden="false" customHeight="false" outlineLevel="0" collapsed="false">
      <c r="A195" s="61" t="s">
        <v>421</v>
      </c>
      <c r="B195" s="28" t="s">
        <v>422</v>
      </c>
      <c r="C195" s="34" t="s">
        <v>203</v>
      </c>
      <c r="D195" s="30" t="n">
        <v>455</v>
      </c>
      <c r="E195" s="30" t="n">
        <v>499</v>
      </c>
      <c r="F195" s="31" t="s">
        <v>423</v>
      </c>
      <c r="H195" s="54" t="n">
        <v>700</v>
      </c>
      <c r="I195" s="55" t="n">
        <v>700</v>
      </c>
      <c r="J195" s="55"/>
    </row>
    <row r="196" customFormat="false" ht="26.25" hidden="false" customHeight="false" outlineLevel="0" collapsed="false">
      <c r="A196" s="59"/>
      <c r="B196" s="62" t="s">
        <v>424</v>
      </c>
      <c r="C196" s="34" t="s">
        <v>203</v>
      </c>
      <c r="D196" s="30" t="n">
        <v>679</v>
      </c>
      <c r="E196" s="30" t="n">
        <v>744</v>
      </c>
      <c r="F196" s="31" t="s">
        <v>425</v>
      </c>
      <c r="H196" s="54" t="n">
        <v>900</v>
      </c>
      <c r="I196" s="55" t="n">
        <v>900</v>
      </c>
      <c r="J196" s="55" t="n">
        <v>1016</v>
      </c>
    </row>
    <row r="197" customFormat="false" ht="25.5" hidden="false" customHeight="false" outlineLevel="0" collapsed="false">
      <c r="A197" s="59" t="s">
        <v>426</v>
      </c>
      <c r="B197" s="28" t="s">
        <v>427</v>
      </c>
      <c r="C197" s="34" t="s">
        <v>203</v>
      </c>
      <c r="D197" s="30" t="n">
        <v>288</v>
      </c>
      <c r="E197" s="30" t="n">
        <v>316</v>
      </c>
      <c r="F197" s="31" t="s">
        <v>428</v>
      </c>
      <c r="H197" s="54" t="n">
        <v>600</v>
      </c>
      <c r="I197" s="55"/>
      <c r="J197" s="55" t="n">
        <v>316</v>
      </c>
    </row>
    <row r="198" customFormat="false" ht="25.5" hidden="false" customHeight="false" outlineLevel="0" collapsed="false">
      <c r="A198" s="59" t="s">
        <v>429</v>
      </c>
      <c r="B198" s="28" t="s">
        <v>430</v>
      </c>
      <c r="C198" s="34" t="s">
        <v>203</v>
      </c>
      <c r="D198" s="30" t="n">
        <v>572</v>
      </c>
      <c r="E198" s="30" t="n">
        <v>630</v>
      </c>
      <c r="F198" s="31" t="s">
        <v>431</v>
      </c>
      <c r="H198" s="54" t="n">
        <v>710</v>
      </c>
      <c r="I198" s="55" t="n">
        <v>750</v>
      </c>
      <c r="J198" s="55" t="n">
        <v>316</v>
      </c>
    </row>
    <row r="199" customFormat="false" ht="15" hidden="false" customHeight="false" outlineLevel="0" collapsed="false">
      <c r="A199" s="59" t="s">
        <v>432</v>
      </c>
      <c r="B199" s="28" t="s">
        <v>433</v>
      </c>
      <c r="C199" s="34" t="s">
        <v>203</v>
      </c>
      <c r="D199" s="30" t="n">
        <v>343</v>
      </c>
      <c r="E199" s="30" t="n">
        <v>377</v>
      </c>
      <c r="F199" s="31" t="s">
        <v>434</v>
      </c>
      <c r="H199" s="54" t="n">
        <v>550</v>
      </c>
      <c r="I199" s="55" t="n">
        <v>700</v>
      </c>
      <c r="J199" s="55" t="n">
        <v>203</v>
      </c>
    </row>
    <row r="200" customFormat="false" ht="15" hidden="false" customHeight="false" outlineLevel="0" collapsed="false">
      <c r="A200" s="59" t="s">
        <v>435</v>
      </c>
      <c r="B200" s="28" t="s">
        <v>436</v>
      </c>
      <c r="C200" s="34" t="s">
        <v>203</v>
      </c>
      <c r="D200" s="30" t="n">
        <v>232</v>
      </c>
      <c r="E200" s="30" t="n">
        <v>254</v>
      </c>
      <c r="F200" s="31" t="s">
        <v>437</v>
      </c>
      <c r="H200" s="54"/>
      <c r="I200" s="55"/>
      <c r="J200" s="55" t="n">
        <v>254</v>
      </c>
    </row>
    <row r="201" customFormat="false" ht="25.5" hidden="false" customHeight="false" outlineLevel="0" collapsed="false">
      <c r="A201" s="59" t="s">
        <v>438</v>
      </c>
      <c r="B201" s="28" t="s">
        <v>439</v>
      </c>
      <c r="C201" s="34" t="s">
        <v>203</v>
      </c>
      <c r="D201" s="30" t="n">
        <v>572</v>
      </c>
      <c r="E201" s="30" t="n">
        <v>630</v>
      </c>
      <c r="F201" s="31" t="s">
        <v>440</v>
      </c>
      <c r="H201" s="54"/>
      <c r="I201" s="55"/>
      <c r="J201" s="55"/>
    </row>
    <row r="202" customFormat="false" ht="15" hidden="false" customHeight="true" outlineLevel="0" collapsed="false">
      <c r="A202" s="59" t="s">
        <v>441</v>
      </c>
      <c r="B202" s="28" t="s">
        <v>442</v>
      </c>
      <c r="C202" s="34" t="s">
        <v>203</v>
      </c>
      <c r="D202" s="30" t="n">
        <v>232</v>
      </c>
      <c r="E202" s="30" t="n">
        <v>254</v>
      </c>
      <c r="F202" s="31" t="s">
        <v>443</v>
      </c>
      <c r="H202" s="54" t="n">
        <v>400</v>
      </c>
      <c r="I202" s="55" t="n">
        <v>350</v>
      </c>
      <c r="J202" s="55" t="n">
        <v>190</v>
      </c>
    </row>
    <row r="203" customFormat="false" ht="15" hidden="false" customHeight="true" outlineLevel="0" collapsed="false">
      <c r="A203" s="59" t="s">
        <v>444</v>
      </c>
      <c r="B203" s="28" t="s">
        <v>445</v>
      </c>
      <c r="C203" s="34" t="s">
        <v>203</v>
      </c>
      <c r="D203" s="30" t="n">
        <v>237</v>
      </c>
      <c r="E203" s="30" t="n">
        <v>262</v>
      </c>
      <c r="F203" s="31" t="s">
        <v>446</v>
      </c>
      <c r="H203" s="54"/>
      <c r="I203" s="55" t="n">
        <v>500</v>
      </c>
      <c r="J203" s="55" t="n">
        <v>254</v>
      </c>
    </row>
    <row r="204" customFormat="false" ht="26.25" hidden="false" customHeight="false" outlineLevel="0" collapsed="false">
      <c r="A204" s="63" t="s">
        <v>447</v>
      </c>
      <c r="B204" s="62" t="s">
        <v>448</v>
      </c>
      <c r="C204" s="34" t="s">
        <v>203</v>
      </c>
      <c r="D204" s="30" t="n">
        <v>679</v>
      </c>
      <c r="E204" s="30" t="n">
        <v>683</v>
      </c>
      <c r="F204" s="31" t="s">
        <v>449</v>
      </c>
      <c r="H204" s="54"/>
      <c r="I204" s="55" t="n">
        <v>700</v>
      </c>
      <c r="J204" s="55"/>
    </row>
    <row r="205" customFormat="false" ht="26.25" hidden="false" customHeight="false" outlineLevel="0" collapsed="false">
      <c r="A205" s="64"/>
      <c r="B205" s="62" t="s">
        <v>450</v>
      </c>
      <c r="C205" s="34" t="s">
        <v>203</v>
      </c>
      <c r="D205" s="30" t="n">
        <v>455</v>
      </c>
      <c r="E205" s="30" t="n">
        <v>499</v>
      </c>
      <c r="F205" s="45" t="s">
        <v>451</v>
      </c>
      <c r="H205" s="54"/>
      <c r="I205" s="55"/>
      <c r="J205" s="55"/>
    </row>
    <row r="206" customFormat="false" ht="25.5" hidden="false" customHeight="false" outlineLevel="0" collapsed="false">
      <c r="A206" s="59"/>
      <c r="B206" s="37" t="s">
        <v>452</v>
      </c>
      <c r="C206" s="34" t="s">
        <v>203</v>
      </c>
      <c r="D206" s="30" t="n">
        <v>455</v>
      </c>
      <c r="E206" s="30" t="n">
        <v>499</v>
      </c>
      <c r="F206" s="31" t="s">
        <v>453</v>
      </c>
      <c r="H206" s="54" t="n">
        <v>500</v>
      </c>
      <c r="I206" s="55" t="n">
        <v>500</v>
      </c>
      <c r="J206" s="55"/>
    </row>
    <row r="207" customFormat="false" ht="25.5" hidden="false" customHeight="false" outlineLevel="0" collapsed="false">
      <c r="A207" s="59"/>
      <c r="B207" s="28" t="s">
        <v>454</v>
      </c>
      <c r="C207" s="34" t="s">
        <v>203</v>
      </c>
      <c r="D207" s="30" t="n">
        <v>455</v>
      </c>
      <c r="E207" s="30" t="n">
        <v>499</v>
      </c>
      <c r="F207" s="31" t="s">
        <v>455</v>
      </c>
      <c r="H207" s="54"/>
      <c r="I207" s="55"/>
      <c r="J207" s="55" t="s">
        <v>456</v>
      </c>
    </row>
    <row r="208" customFormat="false" ht="25.5" hidden="false" customHeight="false" outlineLevel="0" collapsed="false">
      <c r="A208" s="59"/>
      <c r="B208" s="37" t="s">
        <v>457</v>
      </c>
      <c r="C208" s="34" t="s">
        <v>203</v>
      </c>
      <c r="D208" s="30"/>
      <c r="E208" s="30" t="n">
        <v>868</v>
      </c>
      <c r="F208" s="31" t="s">
        <v>458</v>
      </c>
      <c r="H208" s="54"/>
      <c r="I208" s="55"/>
      <c r="J208" s="55"/>
    </row>
    <row r="209" customFormat="false" ht="25.5" hidden="false" customHeight="false" outlineLevel="0" collapsed="false">
      <c r="A209" s="59"/>
      <c r="B209" s="37" t="s">
        <v>459</v>
      </c>
      <c r="C209" s="34" t="s">
        <v>203</v>
      </c>
      <c r="D209" s="30"/>
      <c r="E209" s="30" t="n">
        <v>438</v>
      </c>
      <c r="F209" s="31" t="s">
        <v>458</v>
      </c>
      <c r="H209" s="54"/>
      <c r="I209" s="55"/>
      <c r="J209" s="55"/>
    </row>
    <row r="210" customFormat="false" ht="25.5" hidden="false" customHeight="false" outlineLevel="0" collapsed="false">
      <c r="A210" s="59"/>
      <c r="B210" s="37" t="s">
        <v>460</v>
      </c>
      <c r="C210" s="34" t="s">
        <v>203</v>
      </c>
      <c r="D210" s="30"/>
      <c r="E210" s="30" t="n">
        <v>868</v>
      </c>
      <c r="F210" s="31" t="s">
        <v>461</v>
      </c>
      <c r="H210" s="54"/>
      <c r="I210" s="55"/>
      <c r="J210" s="55"/>
    </row>
    <row r="211" customFormat="false" ht="25.5" hidden="false" customHeight="false" outlineLevel="0" collapsed="false">
      <c r="A211" s="59"/>
      <c r="B211" s="37" t="s">
        <v>462</v>
      </c>
      <c r="C211" s="34" t="s">
        <v>203</v>
      </c>
      <c r="D211" s="30"/>
      <c r="E211" s="30" t="n">
        <v>438</v>
      </c>
      <c r="F211" s="31" t="s">
        <v>461</v>
      </c>
      <c r="H211" s="54"/>
      <c r="I211" s="55"/>
      <c r="J211" s="55"/>
    </row>
    <row r="212" customFormat="false" ht="14.25" hidden="false" customHeight="true" outlineLevel="0" collapsed="false">
      <c r="A212" s="27"/>
      <c r="B212" s="38" t="s">
        <v>463</v>
      </c>
      <c r="C212" s="34"/>
      <c r="D212" s="30"/>
      <c r="E212" s="30"/>
      <c r="F212" s="31"/>
      <c r="H212" s="54"/>
      <c r="I212" s="55"/>
      <c r="J212" s="55"/>
    </row>
    <row r="213" customFormat="false" ht="27" hidden="false" customHeight="false" outlineLevel="0" collapsed="false">
      <c r="A213" s="43" t="s">
        <v>464</v>
      </c>
      <c r="B213" s="37" t="s">
        <v>465</v>
      </c>
      <c r="C213" s="34" t="s">
        <v>203</v>
      </c>
      <c r="D213" s="30" t="n">
        <v>163</v>
      </c>
      <c r="E213" s="30" t="n">
        <f aca="false">ROUND(D213/1.05*1.15,0)</f>
        <v>179</v>
      </c>
      <c r="F213" s="31" t="s">
        <v>466</v>
      </c>
      <c r="G213" s="53" t="s">
        <v>467</v>
      </c>
      <c r="H213" s="54" t="n">
        <v>250</v>
      </c>
      <c r="I213" s="55"/>
      <c r="J213" s="55" t="n">
        <v>103</v>
      </c>
    </row>
    <row r="214" customFormat="false" ht="15" hidden="false" customHeight="true" outlineLevel="0" collapsed="false">
      <c r="A214" s="43" t="s">
        <v>468</v>
      </c>
      <c r="B214" s="37" t="s">
        <v>469</v>
      </c>
      <c r="C214" s="34" t="s">
        <v>203</v>
      </c>
      <c r="D214" s="30" t="n">
        <v>571</v>
      </c>
      <c r="E214" s="30" t="n">
        <v>626</v>
      </c>
      <c r="F214" s="31" t="s">
        <v>470</v>
      </c>
      <c r="G214" s="53" t="s">
        <v>467</v>
      </c>
      <c r="H214" s="54" t="n">
        <v>750</v>
      </c>
      <c r="I214" s="55"/>
      <c r="J214" s="55" t="n">
        <v>739</v>
      </c>
    </row>
    <row r="215" customFormat="false" ht="15" hidden="false" customHeight="true" outlineLevel="0" collapsed="false">
      <c r="A215" s="43" t="s">
        <v>471</v>
      </c>
      <c r="B215" s="37" t="s">
        <v>472</v>
      </c>
      <c r="C215" s="34" t="s">
        <v>203</v>
      </c>
      <c r="D215" s="30" t="n">
        <v>874</v>
      </c>
      <c r="E215" s="30" t="n">
        <v>937</v>
      </c>
      <c r="F215" s="31" t="s">
        <v>473</v>
      </c>
      <c r="G215" s="53" t="s">
        <v>467</v>
      </c>
      <c r="H215" s="54" t="n">
        <v>1300</v>
      </c>
      <c r="I215" s="55" t="n">
        <v>1000</v>
      </c>
      <c r="J215" s="55" t="n">
        <v>734</v>
      </c>
    </row>
    <row r="216" customFormat="false" ht="15" hidden="false" customHeight="true" outlineLevel="0" collapsed="false">
      <c r="A216" s="43" t="s">
        <v>474</v>
      </c>
      <c r="B216" s="37" t="s">
        <v>475</v>
      </c>
      <c r="C216" s="34" t="s">
        <v>203</v>
      </c>
      <c r="D216" s="30" t="n">
        <v>273</v>
      </c>
      <c r="E216" s="30" t="n">
        <f aca="false">ROUND(D216/1.05*1.15,0)</f>
        <v>299</v>
      </c>
      <c r="F216" s="31" t="s">
        <v>476</v>
      </c>
      <c r="G216" s="53" t="s">
        <v>210</v>
      </c>
      <c r="H216" s="54"/>
      <c r="I216" s="55"/>
      <c r="J216" s="55"/>
    </row>
    <row r="217" customFormat="false" ht="15" hidden="false" customHeight="true" outlineLevel="0" collapsed="false">
      <c r="A217" s="43" t="s">
        <v>477</v>
      </c>
      <c r="B217" s="37" t="s">
        <v>478</v>
      </c>
      <c r="C217" s="34" t="s">
        <v>203</v>
      </c>
      <c r="D217" s="30" t="n">
        <v>664</v>
      </c>
      <c r="E217" s="30" t="n">
        <f aca="false">ROUND(D217/1.05*1.15,0)</f>
        <v>727</v>
      </c>
      <c r="F217" s="31" t="s">
        <v>479</v>
      </c>
      <c r="G217" s="53" t="s">
        <v>210</v>
      </c>
      <c r="H217" s="54"/>
      <c r="I217" s="55" t="n">
        <v>750</v>
      </c>
      <c r="J217" s="55" t="n">
        <v>543</v>
      </c>
    </row>
    <row r="218" customFormat="false" ht="15" hidden="false" customHeight="true" outlineLevel="0" collapsed="false">
      <c r="A218" s="43" t="s">
        <v>480</v>
      </c>
      <c r="B218" s="37" t="s">
        <v>481</v>
      </c>
      <c r="C218" s="34" t="s">
        <v>203</v>
      </c>
      <c r="D218" s="30" t="n">
        <v>361</v>
      </c>
      <c r="E218" s="30" t="n">
        <v>396</v>
      </c>
      <c r="F218" s="31" t="s">
        <v>482</v>
      </c>
      <c r="G218" s="53" t="s">
        <v>210</v>
      </c>
      <c r="H218" s="54"/>
      <c r="I218" s="55"/>
      <c r="J218" s="55"/>
    </row>
    <row r="219" customFormat="false" ht="27" hidden="false" customHeight="false" outlineLevel="0" collapsed="false">
      <c r="A219" s="43" t="s">
        <v>483</v>
      </c>
      <c r="B219" s="37" t="s">
        <v>484</v>
      </c>
      <c r="C219" s="34" t="s">
        <v>203</v>
      </c>
      <c r="D219" s="30" t="n">
        <v>366</v>
      </c>
      <c r="E219" s="30" t="n">
        <v>409</v>
      </c>
      <c r="F219" s="31" t="s">
        <v>485</v>
      </c>
      <c r="G219" s="53" t="s">
        <v>210</v>
      </c>
      <c r="H219" s="54" t="n">
        <v>440</v>
      </c>
      <c r="I219" s="55"/>
      <c r="J219" s="55"/>
    </row>
    <row r="220" customFormat="false" ht="27" hidden="false" customHeight="false" outlineLevel="0" collapsed="false">
      <c r="A220" s="43" t="s">
        <v>486</v>
      </c>
      <c r="B220" s="37" t="s">
        <v>487</v>
      </c>
      <c r="C220" s="34" t="s">
        <v>203</v>
      </c>
      <c r="D220" s="30" t="n">
        <v>491</v>
      </c>
      <c r="E220" s="30" t="n">
        <v>551</v>
      </c>
      <c r="F220" s="45" t="s">
        <v>488</v>
      </c>
      <c r="G220" s="53" t="s">
        <v>210</v>
      </c>
      <c r="H220" s="54" t="n">
        <v>740</v>
      </c>
      <c r="I220" s="55"/>
      <c r="J220" s="55"/>
    </row>
    <row r="221" customFormat="false" ht="27" hidden="false" customHeight="false" outlineLevel="0" collapsed="false">
      <c r="A221" s="43" t="s">
        <v>489</v>
      </c>
      <c r="B221" s="37" t="s">
        <v>490</v>
      </c>
      <c r="C221" s="34" t="s">
        <v>203</v>
      </c>
      <c r="D221" s="30" t="n">
        <v>366</v>
      </c>
      <c r="E221" s="30" t="n">
        <f aca="false">ROUND(D221/1.05*1.15,0)</f>
        <v>401</v>
      </c>
      <c r="F221" s="45" t="s">
        <v>491</v>
      </c>
      <c r="G221" s="53" t="s">
        <v>210</v>
      </c>
      <c r="H221" s="54" t="n">
        <v>500</v>
      </c>
      <c r="I221" s="55" t="n">
        <v>350</v>
      </c>
      <c r="J221" s="55"/>
    </row>
    <row r="222" customFormat="false" ht="27" hidden="false" customHeight="false" outlineLevel="0" collapsed="false">
      <c r="A222" s="43" t="s">
        <v>492</v>
      </c>
      <c r="B222" s="37" t="s">
        <v>493</v>
      </c>
      <c r="C222" s="34" t="s">
        <v>203</v>
      </c>
      <c r="D222" s="30" t="n">
        <v>913</v>
      </c>
      <c r="E222" s="30" t="n">
        <v>981</v>
      </c>
      <c r="F222" s="45" t="s">
        <v>494</v>
      </c>
      <c r="G222" s="53" t="s">
        <v>210</v>
      </c>
      <c r="H222" s="54"/>
      <c r="I222" s="55"/>
      <c r="J222" s="55"/>
    </row>
    <row r="223" customFormat="false" ht="27" hidden="false" customHeight="false" outlineLevel="0" collapsed="false">
      <c r="A223" s="65" t="s">
        <v>495</v>
      </c>
      <c r="B223" s="37" t="s">
        <v>496</v>
      </c>
      <c r="C223" s="34" t="s">
        <v>203</v>
      </c>
      <c r="D223" s="30" t="n">
        <v>160</v>
      </c>
      <c r="E223" s="30" t="n">
        <f aca="false">ROUND(D223/1.05*1.15,0)</f>
        <v>175</v>
      </c>
      <c r="F223" s="45" t="s">
        <v>497</v>
      </c>
      <c r="G223" s="53" t="s">
        <v>210</v>
      </c>
      <c r="H223" s="54"/>
      <c r="I223" s="55"/>
      <c r="J223" s="55"/>
    </row>
    <row r="224" customFormat="false" ht="27" hidden="false" customHeight="false" outlineLevel="0" collapsed="false">
      <c r="A224" s="65" t="s">
        <v>498</v>
      </c>
      <c r="B224" s="28" t="s">
        <v>499</v>
      </c>
      <c r="C224" s="34" t="s">
        <v>203</v>
      </c>
      <c r="D224" s="30" t="n">
        <v>986</v>
      </c>
      <c r="E224" s="30" t="n">
        <f aca="false">ROUND(D224/1.05*1.15,0)</f>
        <v>1080</v>
      </c>
      <c r="F224" s="45" t="s">
        <v>500</v>
      </c>
      <c r="G224" s="53" t="s">
        <v>210</v>
      </c>
      <c r="H224" s="54"/>
      <c r="I224" s="55"/>
      <c r="J224" s="55"/>
    </row>
    <row r="225" customFormat="false" ht="27" hidden="false" customHeight="false" outlineLevel="0" collapsed="false">
      <c r="A225" s="65" t="s">
        <v>498</v>
      </c>
      <c r="B225" s="28" t="s">
        <v>501</v>
      </c>
      <c r="C225" s="34" t="s">
        <v>203</v>
      </c>
      <c r="D225" s="30" t="n">
        <v>336</v>
      </c>
      <c r="E225" s="30" t="n">
        <f aca="false">ROUND(D225/1.05*1.15,0)</f>
        <v>368</v>
      </c>
      <c r="F225" s="45" t="s">
        <v>502</v>
      </c>
      <c r="G225" s="53" t="s">
        <v>210</v>
      </c>
      <c r="H225" s="54"/>
      <c r="I225" s="55" t="n">
        <v>250</v>
      </c>
      <c r="J225" s="55"/>
    </row>
    <row r="226" customFormat="false" ht="25.5" hidden="false" customHeight="true" outlineLevel="0" collapsed="false">
      <c r="A226" s="63" t="s">
        <v>503</v>
      </c>
      <c r="B226" s="62" t="s">
        <v>504</v>
      </c>
      <c r="C226" s="34" t="s">
        <v>203</v>
      </c>
      <c r="D226" s="30" t="n">
        <v>659</v>
      </c>
      <c r="E226" s="30" t="n">
        <v>721</v>
      </c>
      <c r="F226" s="66" t="s">
        <v>505</v>
      </c>
      <c r="G226" s="53" t="s">
        <v>506</v>
      </c>
      <c r="H226" s="54"/>
      <c r="I226" s="55" t="n">
        <v>500</v>
      </c>
      <c r="J226" s="55"/>
    </row>
    <row r="227" customFormat="false" ht="24.75" hidden="false" customHeight="true" outlineLevel="0" collapsed="false">
      <c r="A227" s="63" t="s">
        <v>503</v>
      </c>
      <c r="B227" s="62" t="s">
        <v>507</v>
      </c>
      <c r="C227" s="34" t="s">
        <v>203</v>
      </c>
      <c r="D227" s="55" t="n">
        <v>659</v>
      </c>
      <c r="E227" s="30" t="n">
        <v>721</v>
      </c>
      <c r="F227" s="67" t="s">
        <v>508</v>
      </c>
      <c r="G227" s="53" t="s">
        <v>506</v>
      </c>
      <c r="H227" s="54"/>
      <c r="I227" s="55" t="n">
        <v>500</v>
      </c>
      <c r="J227" s="55"/>
    </row>
    <row r="228" customFormat="false" ht="24.75" hidden="false" customHeight="true" outlineLevel="0" collapsed="false">
      <c r="A228" s="63" t="s">
        <v>509</v>
      </c>
      <c r="B228" s="68" t="s">
        <v>510</v>
      </c>
      <c r="C228" s="34" t="s">
        <v>203</v>
      </c>
      <c r="D228" s="55" t="n">
        <v>905</v>
      </c>
      <c r="E228" s="30" t="n">
        <v>992</v>
      </c>
      <c r="F228" s="67" t="s">
        <v>511</v>
      </c>
      <c r="G228" s="53" t="s">
        <v>506</v>
      </c>
      <c r="H228" s="54"/>
      <c r="I228" s="55" t="n">
        <v>500</v>
      </c>
      <c r="J228" s="55"/>
    </row>
    <row r="229" customFormat="false" ht="16.5" hidden="false" customHeight="true" outlineLevel="0" collapsed="false">
      <c r="A229" s="43"/>
      <c r="B229" s="33" t="s">
        <v>512</v>
      </c>
      <c r="C229" s="52"/>
      <c r="D229" s="30"/>
      <c r="E229" s="30"/>
      <c r="F229" s="45"/>
      <c r="H229" s="54"/>
      <c r="I229" s="55"/>
      <c r="J229" s="55"/>
    </row>
    <row r="230" customFormat="false" ht="15" hidden="false" customHeight="false" outlineLevel="0" collapsed="false">
      <c r="A230" s="27" t="s">
        <v>513</v>
      </c>
      <c r="B230" s="37" t="s">
        <v>514</v>
      </c>
      <c r="C230" s="34" t="s">
        <v>203</v>
      </c>
      <c r="D230" s="30" t="n">
        <v>750</v>
      </c>
      <c r="E230" s="30" t="n">
        <v>820</v>
      </c>
      <c r="F230" s="45" t="s">
        <v>515</v>
      </c>
      <c r="H230" s="54" t="n">
        <v>700</v>
      </c>
      <c r="I230" s="55" t="n">
        <v>800</v>
      </c>
      <c r="J230" s="55" t="n">
        <v>386</v>
      </c>
    </row>
    <row r="231" customFormat="false" ht="15" hidden="false" customHeight="false" outlineLevel="0" collapsed="false">
      <c r="A231" s="27" t="s">
        <v>516</v>
      </c>
      <c r="B231" s="37" t="s">
        <v>517</v>
      </c>
      <c r="C231" s="34" t="s">
        <v>203</v>
      </c>
      <c r="D231" s="30" t="n">
        <v>1300</v>
      </c>
      <c r="E231" s="30" t="n">
        <v>1400</v>
      </c>
      <c r="F231" s="45" t="s">
        <v>518</v>
      </c>
      <c r="H231" s="54"/>
      <c r="I231" s="55" t="n">
        <v>1500</v>
      </c>
      <c r="J231" s="55" t="n">
        <v>695</v>
      </c>
    </row>
    <row r="232" customFormat="false" ht="15" hidden="false" customHeight="false" outlineLevel="0" collapsed="false">
      <c r="A232" s="27" t="s">
        <v>519</v>
      </c>
      <c r="B232" s="37" t="s">
        <v>520</v>
      </c>
      <c r="C232" s="34" t="s">
        <v>203</v>
      </c>
      <c r="D232" s="30" t="n">
        <v>950</v>
      </c>
      <c r="E232" s="30" t="n">
        <v>1010</v>
      </c>
      <c r="F232" s="46" t="s">
        <v>520</v>
      </c>
      <c r="H232" s="54"/>
      <c r="I232" s="55" t="n">
        <v>800</v>
      </c>
      <c r="J232" s="55"/>
    </row>
    <row r="233" customFormat="false" ht="16.5" hidden="false" customHeight="true" outlineLevel="0" collapsed="false">
      <c r="A233" s="27"/>
      <c r="B233" s="35" t="s">
        <v>521</v>
      </c>
      <c r="C233" s="36"/>
      <c r="D233" s="30"/>
      <c r="E233" s="30"/>
      <c r="F233" s="45"/>
      <c r="H233" s="54"/>
      <c r="I233" s="55"/>
      <c r="J233" s="55"/>
    </row>
    <row r="234" customFormat="false" ht="26.25" hidden="false" customHeight="true" outlineLevel="0" collapsed="false">
      <c r="A234" s="43" t="s">
        <v>522</v>
      </c>
      <c r="B234" s="28" t="s">
        <v>523</v>
      </c>
      <c r="C234" s="34" t="s">
        <v>203</v>
      </c>
      <c r="D234" s="30" t="n">
        <v>119</v>
      </c>
      <c r="E234" s="30" t="n">
        <f aca="false">ROUND(D234/1.05*1.15,0)</f>
        <v>130</v>
      </c>
      <c r="F234" s="45" t="s">
        <v>524</v>
      </c>
      <c r="H234" s="54"/>
      <c r="I234" s="55"/>
      <c r="J234" s="55"/>
    </row>
    <row r="235" customFormat="false" ht="27" hidden="false" customHeight="true" outlineLevel="0" collapsed="false">
      <c r="A235" s="43"/>
      <c r="B235" s="33" t="s">
        <v>525</v>
      </c>
      <c r="C235" s="69"/>
      <c r="D235" s="30"/>
      <c r="E235" s="30"/>
      <c r="F235" s="45"/>
      <c r="H235" s="54"/>
      <c r="I235" s="55"/>
      <c r="J235" s="55"/>
    </row>
    <row r="236" customFormat="false" ht="25.5" hidden="false" customHeight="false" outlineLevel="0" collapsed="false">
      <c r="A236" s="43" t="s">
        <v>526</v>
      </c>
      <c r="B236" s="37" t="s">
        <v>527</v>
      </c>
      <c r="C236" s="34" t="s">
        <v>54</v>
      </c>
      <c r="D236" s="70" t="n">
        <v>93</v>
      </c>
      <c r="E236" s="30" t="n">
        <f aca="false">ROUND(D236/1.05*1.15,0)</f>
        <v>102</v>
      </c>
      <c r="F236" s="45" t="s">
        <v>528</v>
      </c>
      <c r="H236" s="54"/>
      <c r="I236" s="55"/>
      <c r="J236" s="55"/>
    </row>
    <row r="237" customFormat="false" ht="15" hidden="false" customHeight="false" outlineLevel="0" collapsed="false">
      <c r="A237" s="43" t="s">
        <v>529</v>
      </c>
      <c r="B237" s="37" t="s">
        <v>530</v>
      </c>
      <c r="C237" s="34" t="s">
        <v>45</v>
      </c>
      <c r="D237" s="70" t="n">
        <v>66</v>
      </c>
      <c r="E237" s="30" t="n">
        <f aca="false">ROUND(D237/1.05*1.15,0)</f>
        <v>72</v>
      </c>
      <c r="F237" s="45" t="s">
        <v>531</v>
      </c>
      <c r="H237" s="54"/>
      <c r="I237" s="55"/>
      <c r="J237" s="55" t="n">
        <v>40</v>
      </c>
    </row>
    <row r="238" customFormat="false" ht="25.5" hidden="false" customHeight="false" outlineLevel="0" collapsed="false">
      <c r="A238" s="43" t="s">
        <v>532</v>
      </c>
      <c r="B238" s="37" t="s">
        <v>533</v>
      </c>
      <c r="C238" s="34" t="s">
        <v>45</v>
      </c>
      <c r="D238" s="70" t="n">
        <v>71</v>
      </c>
      <c r="E238" s="30" t="n">
        <f aca="false">ROUND(D238/1.05*1.15,0)</f>
        <v>78</v>
      </c>
      <c r="F238" s="45" t="s">
        <v>534</v>
      </c>
      <c r="H238" s="54"/>
      <c r="I238" s="55"/>
      <c r="J238" s="55" t="n">
        <v>200</v>
      </c>
    </row>
    <row r="239" customFormat="false" ht="25.5" hidden="false" customHeight="false" outlineLevel="0" collapsed="false">
      <c r="A239" s="43" t="s">
        <v>535</v>
      </c>
      <c r="B239" s="37" t="s">
        <v>536</v>
      </c>
      <c r="C239" s="34" t="s">
        <v>45</v>
      </c>
      <c r="D239" s="70" t="n">
        <v>71</v>
      </c>
      <c r="E239" s="30" t="n">
        <f aca="false">ROUND(D239/1.05*1.15,0)</f>
        <v>78</v>
      </c>
      <c r="F239" s="45" t="s">
        <v>534</v>
      </c>
      <c r="H239" s="54"/>
      <c r="I239" s="55"/>
      <c r="J239" s="55" t="n">
        <v>200</v>
      </c>
    </row>
    <row r="240" customFormat="false" ht="15" hidden="false" customHeight="false" outlineLevel="0" collapsed="false">
      <c r="A240" s="43" t="s">
        <v>537</v>
      </c>
      <c r="B240" s="37" t="s">
        <v>538</v>
      </c>
      <c r="C240" s="34" t="s">
        <v>45</v>
      </c>
      <c r="D240" s="70" t="n">
        <v>65</v>
      </c>
      <c r="E240" s="30" t="n">
        <f aca="false">ROUND(D240/1.05*1.15,0)</f>
        <v>71</v>
      </c>
      <c r="F240" s="45" t="s">
        <v>539</v>
      </c>
      <c r="H240" s="54"/>
      <c r="I240" s="55"/>
      <c r="J240" s="55" t="n">
        <v>63</v>
      </c>
    </row>
    <row r="241" customFormat="false" ht="25.5" hidden="false" customHeight="false" outlineLevel="0" collapsed="false">
      <c r="A241" s="43" t="s">
        <v>540</v>
      </c>
      <c r="B241" s="37" t="s">
        <v>541</v>
      </c>
      <c r="C241" s="34" t="s">
        <v>45</v>
      </c>
      <c r="D241" s="70" t="n">
        <v>65</v>
      </c>
      <c r="E241" s="30" t="n">
        <f aca="false">ROUND(D241/1.05*1.15,0)</f>
        <v>71</v>
      </c>
      <c r="F241" s="45" t="s">
        <v>542</v>
      </c>
      <c r="H241" s="54"/>
      <c r="I241" s="55"/>
      <c r="J241" s="55" t="n">
        <v>41</v>
      </c>
    </row>
    <row r="242" customFormat="false" ht="15" hidden="false" customHeight="false" outlineLevel="0" collapsed="false">
      <c r="A242" s="43" t="s">
        <v>543</v>
      </c>
      <c r="B242" s="37" t="s">
        <v>544</v>
      </c>
      <c r="C242" s="34" t="s">
        <v>45</v>
      </c>
      <c r="D242" s="70" t="n">
        <v>122</v>
      </c>
      <c r="E242" s="30" t="n">
        <f aca="false">ROUND(D242/1.05*1.15,0)</f>
        <v>134</v>
      </c>
      <c r="F242" s="45" t="s">
        <v>545</v>
      </c>
      <c r="H242" s="54" t="n">
        <v>200</v>
      </c>
      <c r="I242" s="55"/>
      <c r="J242" s="55"/>
    </row>
    <row r="243" customFormat="false" ht="25.5" hidden="false" customHeight="false" outlineLevel="0" collapsed="false">
      <c r="A243" s="43" t="s">
        <v>546</v>
      </c>
      <c r="B243" s="37" t="s">
        <v>547</v>
      </c>
      <c r="C243" s="34" t="s">
        <v>45</v>
      </c>
      <c r="D243" s="70" t="n">
        <v>61</v>
      </c>
      <c r="E243" s="30" t="n">
        <f aca="false">ROUND(D243/1.05*1.15,0)</f>
        <v>67</v>
      </c>
      <c r="F243" s="45" t="s">
        <v>548</v>
      </c>
      <c r="H243" s="54"/>
      <c r="I243" s="55"/>
      <c r="J243" s="55"/>
    </row>
    <row r="244" customFormat="false" ht="15" hidden="false" customHeight="false" outlineLevel="0" collapsed="false">
      <c r="A244" s="71" t="s">
        <v>549</v>
      </c>
      <c r="B244" s="58" t="s">
        <v>550</v>
      </c>
      <c r="C244" s="34" t="s">
        <v>45</v>
      </c>
      <c r="D244" s="70" t="n">
        <v>41</v>
      </c>
      <c r="E244" s="30" t="n">
        <f aca="false">ROUND(D244/1.05*1.15,0)</f>
        <v>45</v>
      </c>
      <c r="F244" s="45" t="s">
        <v>551</v>
      </c>
      <c r="H244" s="54"/>
      <c r="I244" s="55"/>
      <c r="J244" s="55"/>
    </row>
    <row r="245" customFormat="false" ht="25.5" hidden="false" customHeight="false" outlineLevel="0" collapsed="false">
      <c r="A245" s="27"/>
      <c r="B245" s="28" t="s">
        <v>552</v>
      </c>
      <c r="C245" s="34" t="s">
        <v>45</v>
      </c>
      <c r="D245" s="70" t="n">
        <v>128</v>
      </c>
      <c r="E245" s="30" t="n">
        <f aca="false">ROUND(D245/1.05*1.15,0)</f>
        <v>140</v>
      </c>
      <c r="F245" s="45" t="s">
        <v>553</v>
      </c>
      <c r="H245" s="54"/>
      <c r="I245" s="55"/>
      <c r="J245" s="55"/>
    </row>
    <row r="246" customFormat="false" ht="15" hidden="false" customHeight="false" outlineLevel="0" collapsed="false">
      <c r="A246" s="43"/>
      <c r="B246" s="28" t="s">
        <v>554</v>
      </c>
      <c r="C246" s="34" t="s">
        <v>45</v>
      </c>
      <c r="D246" s="70" t="n">
        <v>94</v>
      </c>
      <c r="E246" s="30" t="n">
        <f aca="false">ROUND(D246/1.05*1.15,0)</f>
        <v>103</v>
      </c>
      <c r="F246" s="72" t="s">
        <v>554</v>
      </c>
      <c r="H246" s="54"/>
      <c r="I246" s="55"/>
      <c r="J246" s="55"/>
    </row>
    <row r="247" customFormat="false" ht="15" hidden="false" customHeight="false" outlineLevel="0" collapsed="false">
      <c r="A247" s="71"/>
      <c r="B247" s="28" t="s">
        <v>555</v>
      </c>
      <c r="C247" s="34" t="s">
        <v>45</v>
      </c>
      <c r="D247" s="70" t="n">
        <v>81</v>
      </c>
      <c r="E247" s="30" t="n">
        <f aca="false">ROUND(D247/1.05*1.15,0)</f>
        <v>89</v>
      </c>
      <c r="F247" s="72" t="s">
        <v>555</v>
      </c>
      <c r="H247" s="54"/>
      <c r="I247" s="55"/>
      <c r="J247" s="55"/>
    </row>
    <row r="248" customFormat="false" ht="15" hidden="false" customHeight="false" outlineLevel="0" collapsed="false">
      <c r="A248" s="71"/>
      <c r="B248" s="28" t="s">
        <v>556</v>
      </c>
      <c r="C248" s="34" t="s">
        <v>45</v>
      </c>
      <c r="D248" s="70" t="n">
        <v>88</v>
      </c>
      <c r="E248" s="30" t="n">
        <f aca="false">ROUND(D248/1.05*1.15,0)</f>
        <v>96</v>
      </c>
      <c r="F248" s="45" t="s">
        <v>557</v>
      </c>
      <c r="H248" s="54"/>
      <c r="I248" s="55"/>
      <c r="J248" s="55"/>
    </row>
    <row r="249" customFormat="false" ht="25.5" hidden="false" customHeight="false" outlineLevel="0" collapsed="false">
      <c r="A249" s="71"/>
      <c r="B249" s="73" t="s">
        <v>558</v>
      </c>
      <c r="C249" s="34" t="s">
        <v>45</v>
      </c>
      <c r="D249" s="70" t="n">
        <v>180</v>
      </c>
      <c r="E249" s="30" t="n">
        <f aca="false">ROUND(D249/1.05*1.15,0)</f>
        <v>197</v>
      </c>
      <c r="F249" s="45" t="s">
        <v>559</v>
      </c>
      <c r="H249" s="54"/>
      <c r="I249" s="55"/>
      <c r="J249" s="55"/>
    </row>
    <row r="250" customFormat="false" ht="15" hidden="false" customHeight="false" outlineLevel="0" collapsed="false">
      <c r="A250" s="71"/>
      <c r="B250" s="73" t="s">
        <v>560</v>
      </c>
      <c r="C250" s="34" t="s">
        <v>45</v>
      </c>
      <c r="D250" s="70" t="n">
        <v>61</v>
      </c>
      <c r="E250" s="30" t="n">
        <f aca="false">ROUND(D250/1.05*1.15,0)</f>
        <v>67</v>
      </c>
      <c r="F250" s="45" t="s">
        <v>561</v>
      </c>
      <c r="H250" s="54"/>
      <c r="I250" s="55"/>
      <c r="J250" s="55"/>
    </row>
    <row r="251" customFormat="false" ht="25.5" hidden="false" customHeight="false" outlineLevel="0" collapsed="false">
      <c r="A251" s="71"/>
      <c r="B251" s="58" t="s">
        <v>562</v>
      </c>
      <c r="C251" s="34" t="s">
        <v>45</v>
      </c>
      <c r="D251" s="70" t="n">
        <v>280</v>
      </c>
      <c r="E251" s="30" t="n">
        <f aca="false">ROUND(D251/1.05*1.15,0)</f>
        <v>307</v>
      </c>
      <c r="F251" s="45" t="s">
        <v>563</v>
      </c>
      <c r="H251" s="54"/>
      <c r="I251" s="55"/>
      <c r="J251" s="55"/>
    </row>
    <row r="252" customFormat="false" ht="15" hidden="false" customHeight="true" outlineLevel="0" collapsed="false">
      <c r="A252" s="71"/>
      <c r="B252" s="58" t="s">
        <v>564</v>
      </c>
      <c r="C252" s="34" t="s">
        <v>45</v>
      </c>
      <c r="D252" s="70"/>
      <c r="E252" s="30" t="n">
        <v>90</v>
      </c>
      <c r="F252" s="45" t="s">
        <v>565</v>
      </c>
      <c r="G252" s="6" t="s">
        <v>566</v>
      </c>
      <c r="H252" s="54"/>
      <c r="I252" s="55"/>
      <c r="J252" s="55"/>
    </row>
    <row r="253" customFormat="false" ht="15" hidden="false" customHeight="true" outlineLevel="0" collapsed="false">
      <c r="A253" s="71"/>
      <c r="B253" s="58" t="s">
        <v>567</v>
      </c>
      <c r="C253" s="34" t="s">
        <v>45</v>
      </c>
      <c r="D253" s="70"/>
      <c r="E253" s="30" t="n">
        <v>67</v>
      </c>
      <c r="F253" s="45" t="s">
        <v>568</v>
      </c>
      <c r="G253" s="6" t="s">
        <v>566</v>
      </c>
      <c r="H253" s="54"/>
      <c r="I253" s="55"/>
      <c r="J253" s="55"/>
    </row>
    <row r="254" customFormat="false" ht="18" hidden="false" customHeight="false" outlineLevel="0" collapsed="false">
      <c r="A254" s="71"/>
      <c r="B254" s="58" t="s">
        <v>569</v>
      </c>
      <c r="C254" s="34" t="s">
        <v>45</v>
      </c>
      <c r="D254" s="70"/>
      <c r="E254" s="30" t="n">
        <v>115</v>
      </c>
      <c r="F254" s="45" t="s">
        <v>570</v>
      </c>
      <c r="G254" s="6" t="s">
        <v>566</v>
      </c>
      <c r="H254" s="54"/>
      <c r="I254" s="55"/>
      <c r="J254" s="55"/>
    </row>
    <row r="255" customFormat="false" ht="18" hidden="false" customHeight="false" outlineLevel="0" collapsed="false">
      <c r="A255" s="71"/>
      <c r="B255" s="58" t="s">
        <v>571</v>
      </c>
      <c r="C255" s="34" t="s">
        <v>45</v>
      </c>
      <c r="D255" s="70"/>
      <c r="E255" s="30" t="n">
        <v>125</v>
      </c>
      <c r="F255" s="45" t="s">
        <v>572</v>
      </c>
      <c r="G255" s="6" t="s">
        <v>566</v>
      </c>
      <c r="H255" s="54"/>
      <c r="I255" s="55"/>
      <c r="J255" s="55"/>
    </row>
    <row r="256" customFormat="false" ht="18" hidden="false" customHeight="false" outlineLevel="0" collapsed="false">
      <c r="A256" s="71"/>
      <c r="B256" s="58" t="s">
        <v>573</v>
      </c>
      <c r="C256" s="34" t="s">
        <v>45</v>
      </c>
      <c r="D256" s="70"/>
      <c r="E256" s="30" t="n">
        <v>98</v>
      </c>
      <c r="F256" s="45" t="s">
        <v>574</v>
      </c>
      <c r="G256" s="6" t="s">
        <v>566</v>
      </c>
      <c r="H256" s="54"/>
      <c r="I256" s="55"/>
      <c r="J256" s="55"/>
    </row>
    <row r="257" customFormat="false" ht="18" hidden="false" customHeight="false" outlineLevel="0" collapsed="false">
      <c r="A257" s="71"/>
      <c r="B257" s="58" t="s">
        <v>575</v>
      </c>
      <c r="C257" s="34" t="s">
        <v>45</v>
      </c>
      <c r="D257" s="70"/>
      <c r="E257" s="30" t="n">
        <v>184</v>
      </c>
      <c r="F257" s="45" t="s">
        <v>576</v>
      </c>
      <c r="G257" s="6" t="s">
        <v>566</v>
      </c>
      <c r="H257" s="54"/>
      <c r="I257" s="55"/>
      <c r="J257" s="55"/>
    </row>
    <row r="258" customFormat="false" ht="18" hidden="false" customHeight="false" outlineLevel="0" collapsed="false">
      <c r="A258" s="71"/>
      <c r="B258" s="58" t="s">
        <v>577</v>
      </c>
      <c r="C258" s="34" t="s">
        <v>45</v>
      </c>
      <c r="D258" s="70"/>
      <c r="E258" s="30" t="n">
        <v>180</v>
      </c>
      <c r="F258" s="45" t="s">
        <v>578</v>
      </c>
      <c r="G258" s="6" t="s">
        <v>566</v>
      </c>
      <c r="H258" s="54"/>
      <c r="I258" s="55"/>
      <c r="J258" s="55"/>
    </row>
    <row r="259" customFormat="false" ht="18" hidden="false" customHeight="false" outlineLevel="0" collapsed="false">
      <c r="A259" s="71"/>
      <c r="B259" s="58" t="s">
        <v>579</v>
      </c>
      <c r="C259" s="34" t="s">
        <v>45</v>
      </c>
      <c r="D259" s="70"/>
      <c r="E259" s="30" t="n">
        <v>133</v>
      </c>
      <c r="F259" s="45" t="s">
        <v>580</v>
      </c>
      <c r="G259" s="6" t="s">
        <v>566</v>
      </c>
      <c r="H259" s="54"/>
      <c r="I259" s="55"/>
      <c r="J259" s="55"/>
    </row>
    <row r="260" customFormat="false" ht="18" hidden="false" customHeight="false" outlineLevel="0" collapsed="false">
      <c r="A260" s="71"/>
      <c r="B260" s="58" t="s">
        <v>581</v>
      </c>
      <c r="C260" s="34" t="s">
        <v>45</v>
      </c>
      <c r="D260" s="70"/>
      <c r="E260" s="30" t="n">
        <v>67</v>
      </c>
      <c r="F260" s="45" t="s">
        <v>582</v>
      </c>
      <c r="G260" s="6" t="s">
        <v>566</v>
      </c>
      <c r="H260" s="54"/>
      <c r="I260" s="55"/>
      <c r="J260" s="55"/>
    </row>
    <row r="261" customFormat="false" ht="25.5" hidden="false" customHeight="false" outlineLevel="0" collapsed="false">
      <c r="A261" s="71"/>
      <c r="B261" s="58" t="s">
        <v>583</v>
      </c>
      <c r="C261" s="34" t="s">
        <v>45</v>
      </c>
      <c r="D261" s="70"/>
      <c r="E261" s="30" t="n">
        <v>67</v>
      </c>
      <c r="F261" s="45" t="s">
        <v>584</v>
      </c>
      <c r="G261" s="6" t="s">
        <v>566</v>
      </c>
      <c r="H261" s="54"/>
      <c r="I261" s="55"/>
      <c r="J261" s="55"/>
    </row>
    <row r="262" customFormat="false" ht="25.5" hidden="false" customHeight="false" outlineLevel="0" collapsed="false">
      <c r="A262" s="71"/>
      <c r="B262" s="58" t="s">
        <v>585</v>
      </c>
      <c r="C262" s="34" t="s">
        <v>45</v>
      </c>
      <c r="D262" s="70"/>
      <c r="E262" s="30" t="n">
        <v>67</v>
      </c>
      <c r="F262" s="45" t="s">
        <v>586</v>
      </c>
      <c r="G262" s="6" t="s">
        <v>566</v>
      </c>
      <c r="H262" s="54"/>
      <c r="I262" s="55"/>
      <c r="J262" s="55"/>
    </row>
    <row r="263" customFormat="false" ht="25.5" hidden="false" customHeight="false" outlineLevel="0" collapsed="false">
      <c r="A263" s="71"/>
      <c r="B263" s="58" t="s">
        <v>587</v>
      </c>
      <c r="C263" s="34" t="s">
        <v>45</v>
      </c>
      <c r="D263" s="70"/>
      <c r="E263" s="30" t="n">
        <v>45</v>
      </c>
      <c r="F263" s="45" t="s">
        <v>588</v>
      </c>
      <c r="G263" s="6" t="s">
        <v>566</v>
      </c>
      <c r="H263" s="54"/>
      <c r="I263" s="55"/>
      <c r="J263" s="55"/>
    </row>
    <row r="264" customFormat="false" ht="18" hidden="false" customHeight="false" outlineLevel="0" collapsed="false">
      <c r="A264" s="71"/>
      <c r="B264" s="58" t="s">
        <v>589</v>
      </c>
      <c r="C264" s="34" t="s">
        <v>45</v>
      </c>
      <c r="D264" s="70"/>
      <c r="E264" s="30" t="n">
        <v>134</v>
      </c>
      <c r="F264" s="45" t="s">
        <v>590</v>
      </c>
      <c r="G264" s="6" t="s">
        <v>566</v>
      </c>
      <c r="H264" s="54"/>
      <c r="I264" s="55"/>
      <c r="J264" s="55"/>
    </row>
    <row r="265" customFormat="false" ht="15.95" hidden="false" customHeight="true" outlineLevel="0" collapsed="false">
      <c r="A265" s="43" t="s">
        <v>591</v>
      </c>
      <c r="B265" s="37" t="s">
        <v>592</v>
      </c>
      <c r="C265" s="41" t="s">
        <v>593</v>
      </c>
      <c r="D265" s="70" t="n">
        <v>55</v>
      </c>
      <c r="E265" s="30" t="n">
        <f aca="false">ROUND(D265/1.05*1.15,0)</f>
        <v>60</v>
      </c>
      <c r="F265" s="46" t="s">
        <v>592</v>
      </c>
      <c r="H265" s="54" t="n">
        <v>150</v>
      </c>
      <c r="I265" s="55"/>
      <c r="J265" s="55"/>
    </row>
    <row r="266" customFormat="false" ht="15.95" hidden="false" customHeight="true" outlineLevel="0" collapsed="false">
      <c r="A266" s="43" t="s">
        <v>594</v>
      </c>
      <c r="B266" s="37" t="s">
        <v>595</v>
      </c>
      <c r="C266" s="41" t="s">
        <v>593</v>
      </c>
      <c r="D266" s="70" t="n">
        <v>79</v>
      </c>
      <c r="E266" s="30" t="n">
        <f aca="false">ROUND(D266/1.05*1.15,0)</f>
        <v>87</v>
      </c>
      <c r="F266" s="46" t="s">
        <v>595</v>
      </c>
      <c r="H266" s="54"/>
      <c r="I266" s="55"/>
      <c r="J266" s="55" t="n">
        <v>154</v>
      </c>
    </row>
    <row r="267" customFormat="false" ht="15.95" hidden="false" customHeight="true" outlineLevel="0" collapsed="false">
      <c r="A267" s="43" t="s">
        <v>596</v>
      </c>
      <c r="B267" s="37" t="s">
        <v>597</v>
      </c>
      <c r="C267" s="41" t="s">
        <v>593</v>
      </c>
      <c r="D267" s="70" t="n">
        <v>74</v>
      </c>
      <c r="E267" s="30" t="n">
        <f aca="false">ROUND(D267/1.05*1.15,0)</f>
        <v>81</v>
      </c>
      <c r="F267" s="31" t="s">
        <v>598</v>
      </c>
      <c r="H267" s="54" t="n">
        <v>150</v>
      </c>
      <c r="I267" s="55"/>
      <c r="J267" s="55" t="n">
        <v>54</v>
      </c>
    </row>
    <row r="268" customFormat="false" ht="15.95" hidden="false" customHeight="true" outlineLevel="0" collapsed="false">
      <c r="A268" s="43" t="s">
        <v>599</v>
      </c>
      <c r="B268" s="37" t="s">
        <v>600</v>
      </c>
      <c r="C268" s="41" t="s">
        <v>593</v>
      </c>
      <c r="D268" s="70" t="n">
        <v>79</v>
      </c>
      <c r="E268" s="30" t="n">
        <f aca="false">ROUND(D268/1.05*1.15,0)</f>
        <v>87</v>
      </c>
      <c r="F268" s="46" t="s">
        <v>600</v>
      </c>
      <c r="H268" s="54" t="n">
        <v>250</v>
      </c>
      <c r="I268" s="55"/>
      <c r="J268" s="55" t="n">
        <v>154</v>
      </c>
    </row>
    <row r="269" customFormat="false" ht="15.95" hidden="false" customHeight="true" outlineLevel="0" collapsed="false">
      <c r="A269" s="43" t="s">
        <v>601</v>
      </c>
      <c r="B269" s="37" t="s">
        <v>602</v>
      </c>
      <c r="C269" s="41" t="s">
        <v>593</v>
      </c>
      <c r="D269" s="70" t="n">
        <v>79</v>
      </c>
      <c r="E269" s="30" t="n">
        <f aca="false">ROUND(D269/1.05*1.15,0)</f>
        <v>87</v>
      </c>
      <c r="F269" s="46" t="s">
        <v>603</v>
      </c>
      <c r="H269" s="54" t="n">
        <v>450</v>
      </c>
      <c r="I269" s="55"/>
      <c r="J269" s="55" t="n">
        <v>129</v>
      </c>
    </row>
    <row r="270" customFormat="false" ht="27" hidden="false" customHeight="true" outlineLevel="0" collapsed="false">
      <c r="A270" s="43"/>
      <c r="B270" s="37" t="s">
        <v>604</v>
      </c>
      <c r="C270" s="41" t="s">
        <v>593</v>
      </c>
      <c r="D270" s="70" t="n">
        <v>103</v>
      </c>
      <c r="E270" s="30" t="n">
        <f aca="false">ROUND(D270/1.05*1.15,0)</f>
        <v>113</v>
      </c>
      <c r="F270" s="31" t="s">
        <v>605</v>
      </c>
      <c r="H270" s="54"/>
      <c r="I270" s="55"/>
      <c r="J270" s="55"/>
    </row>
    <row r="271" customFormat="false" ht="37.5" hidden="false" customHeight="true" outlineLevel="0" collapsed="false">
      <c r="A271" s="43"/>
      <c r="B271" s="37" t="s">
        <v>606</v>
      </c>
      <c r="C271" s="41" t="s">
        <v>593</v>
      </c>
      <c r="D271" s="70" t="n">
        <v>103</v>
      </c>
      <c r="E271" s="30" t="n">
        <f aca="false">ROUND(D271/1.05*1.15,0)</f>
        <v>113</v>
      </c>
      <c r="F271" s="31" t="s">
        <v>607</v>
      </c>
      <c r="H271" s="54" t="n">
        <v>350</v>
      </c>
      <c r="I271" s="55"/>
      <c r="J271" s="55"/>
    </row>
    <row r="272" customFormat="false" ht="15.95" hidden="false" customHeight="true" outlineLevel="0" collapsed="false">
      <c r="A272" s="51" t="s">
        <v>608</v>
      </c>
      <c r="B272" s="37" t="s">
        <v>609</v>
      </c>
      <c r="C272" s="41" t="s">
        <v>593</v>
      </c>
      <c r="D272" s="70" t="n">
        <v>79</v>
      </c>
      <c r="E272" s="30" t="n">
        <f aca="false">ROUND(D272/1.05*1.15,0)</f>
        <v>87</v>
      </c>
      <c r="F272" s="31" t="s">
        <v>610</v>
      </c>
      <c r="H272" s="54"/>
      <c r="I272" s="55"/>
      <c r="J272" s="55"/>
    </row>
    <row r="273" customFormat="false" ht="24" hidden="false" customHeight="true" outlineLevel="0" collapsed="false">
      <c r="A273" s="43"/>
      <c r="B273" s="37" t="s">
        <v>611</v>
      </c>
      <c r="C273" s="41" t="s">
        <v>593</v>
      </c>
      <c r="D273" s="70" t="n">
        <v>103</v>
      </c>
      <c r="E273" s="30" t="n">
        <f aca="false">ROUND(D273/1.05*1.15,0)</f>
        <v>113</v>
      </c>
      <c r="F273" s="31" t="s">
        <v>612</v>
      </c>
      <c r="H273" s="54" t="n">
        <v>300</v>
      </c>
      <c r="I273" s="55"/>
      <c r="J273" s="55"/>
    </row>
    <row r="274" customFormat="false" ht="15.95" hidden="false" customHeight="true" outlineLevel="0" collapsed="false">
      <c r="A274" s="65"/>
      <c r="B274" s="49" t="s">
        <v>613</v>
      </c>
      <c r="C274" s="41" t="s">
        <v>593</v>
      </c>
      <c r="D274" s="30" t="n">
        <v>55</v>
      </c>
      <c r="E274" s="30" t="n">
        <f aca="false">ROUND(D274/1.05*1.15,0)</f>
        <v>60</v>
      </c>
      <c r="F274" s="31" t="s">
        <v>614</v>
      </c>
      <c r="H274" s="54" t="n">
        <v>250</v>
      </c>
      <c r="I274" s="55"/>
      <c r="J274" s="55" t="n">
        <v>79</v>
      </c>
    </row>
    <row r="275" customFormat="false" ht="15.95" hidden="false" customHeight="true" outlineLevel="0" collapsed="false">
      <c r="A275" s="65"/>
      <c r="B275" s="28" t="s">
        <v>615</v>
      </c>
      <c r="C275" s="41" t="s">
        <v>593</v>
      </c>
      <c r="D275" s="30" t="n">
        <v>55</v>
      </c>
      <c r="E275" s="30" t="n">
        <f aca="false">ROUND(D275/1.05*1.15,0)</f>
        <v>60</v>
      </c>
      <c r="F275" s="72" t="s">
        <v>615</v>
      </c>
      <c r="H275" s="54" t="n">
        <v>300</v>
      </c>
      <c r="I275" s="55"/>
      <c r="J275" s="55" t="n">
        <v>54</v>
      </c>
    </row>
    <row r="276" customFormat="false" ht="15.95" hidden="false" customHeight="true" outlineLevel="0" collapsed="false">
      <c r="A276" s="65"/>
      <c r="B276" s="37" t="s">
        <v>616</v>
      </c>
      <c r="C276" s="41" t="s">
        <v>593</v>
      </c>
      <c r="D276" s="30" t="n">
        <v>55</v>
      </c>
      <c r="E276" s="30" t="n">
        <f aca="false">ROUND(D276/1.05*1.15,0)</f>
        <v>60</v>
      </c>
      <c r="F276" s="46" t="s">
        <v>617</v>
      </c>
      <c r="H276" s="54" t="n">
        <v>250</v>
      </c>
      <c r="I276" s="55"/>
      <c r="J276" s="55"/>
    </row>
    <row r="277" customFormat="false" ht="24.75" hidden="false" customHeight="true" outlineLevel="0" collapsed="false">
      <c r="A277" s="65"/>
      <c r="B277" s="37" t="s">
        <v>618</v>
      </c>
      <c r="C277" s="41" t="s">
        <v>593</v>
      </c>
      <c r="D277" s="30" t="n">
        <v>79</v>
      </c>
      <c r="E277" s="30" t="n">
        <f aca="false">ROUND(D277/1.05*1.15,0)</f>
        <v>87</v>
      </c>
      <c r="F277" s="46" t="s">
        <v>619</v>
      </c>
      <c r="H277" s="54"/>
      <c r="I277" s="55"/>
      <c r="J277" s="55"/>
    </row>
    <row r="278" customFormat="false" ht="24.75" hidden="false" customHeight="true" outlineLevel="0" collapsed="false">
      <c r="A278" s="65"/>
      <c r="B278" s="37" t="s">
        <v>620</v>
      </c>
      <c r="C278" s="41" t="s">
        <v>593</v>
      </c>
      <c r="D278" s="30" t="n">
        <v>151</v>
      </c>
      <c r="E278" s="30" t="n">
        <f aca="false">ROUND(D278/1.05*1.15,0)</f>
        <v>165</v>
      </c>
      <c r="F278" s="46" t="s">
        <v>621</v>
      </c>
      <c r="H278" s="54" t="n">
        <v>350</v>
      </c>
      <c r="I278" s="55"/>
      <c r="J278" s="55"/>
    </row>
    <row r="279" customFormat="false" ht="15.95" hidden="false" customHeight="true" outlineLevel="0" collapsed="false">
      <c r="A279" s="27"/>
      <c r="B279" s="37" t="s">
        <v>622</v>
      </c>
      <c r="C279" s="41" t="s">
        <v>593</v>
      </c>
      <c r="D279" s="30" t="n">
        <v>55</v>
      </c>
      <c r="E279" s="30" t="n">
        <f aca="false">ROUND(D279/1.05*1.15,0)</f>
        <v>60</v>
      </c>
      <c r="F279" s="46" t="s">
        <v>622</v>
      </c>
      <c r="H279" s="54" t="n">
        <v>150</v>
      </c>
      <c r="I279" s="55"/>
      <c r="J279" s="55"/>
    </row>
    <row r="280" customFormat="false" ht="25.5" hidden="false" customHeight="true" outlineLevel="0" collapsed="false">
      <c r="A280" s="27"/>
      <c r="B280" s="37" t="s">
        <v>623</v>
      </c>
      <c r="C280" s="41" t="s">
        <v>593</v>
      </c>
      <c r="D280" s="30" t="n">
        <v>55</v>
      </c>
      <c r="E280" s="30" t="n">
        <f aca="false">ROUND(D280/1.05*1.15,0)</f>
        <v>60</v>
      </c>
      <c r="F280" s="46" t="s">
        <v>623</v>
      </c>
      <c r="H280" s="54"/>
      <c r="I280" s="55"/>
      <c r="J280" s="55"/>
    </row>
    <row r="281" customFormat="false" ht="15.95" hidden="false" customHeight="true" outlineLevel="0" collapsed="false">
      <c r="A281" s="27"/>
      <c r="B281" s="37" t="s">
        <v>624</v>
      </c>
      <c r="C281" s="41" t="s">
        <v>593</v>
      </c>
      <c r="D281" s="30" t="n">
        <v>55</v>
      </c>
      <c r="E281" s="30" t="n">
        <f aca="false">ROUND(D281/1.05*1.15,0)</f>
        <v>60</v>
      </c>
      <c r="F281" s="46" t="s">
        <v>624</v>
      </c>
      <c r="H281" s="54"/>
      <c r="I281" s="55"/>
      <c r="J281" s="55"/>
    </row>
    <row r="282" customFormat="false" ht="15.95" hidden="false" customHeight="true" outlineLevel="0" collapsed="false">
      <c r="A282" s="27"/>
      <c r="B282" s="37" t="s">
        <v>625</v>
      </c>
      <c r="C282" s="41" t="s">
        <v>593</v>
      </c>
      <c r="D282" s="30" t="n">
        <v>160</v>
      </c>
      <c r="E282" s="30" t="n">
        <v>180</v>
      </c>
      <c r="F282" s="46" t="s">
        <v>626</v>
      </c>
      <c r="H282" s="54" t="n">
        <v>200</v>
      </c>
      <c r="I282" s="55"/>
      <c r="J282" s="55"/>
    </row>
    <row r="283" customFormat="false" ht="23.25" hidden="false" customHeight="true" outlineLevel="0" collapsed="false">
      <c r="A283" s="27"/>
      <c r="B283" s="74" t="s">
        <v>627</v>
      </c>
      <c r="C283" s="52"/>
      <c r="D283" s="30"/>
      <c r="E283" s="30"/>
      <c r="F283" s="31"/>
    </row>
    <row r="284" customFormat="false" ht="24" hidden="false" customHeight="false" outlineLevel="0" collapsed="false">
      <c r="A284" s="71" t="s">
        <v>628</v>
      </c>
      <c r="B284" s="37" t="s">
        <v>629</v>
      </c>
      <c r="C284" s="34" t="s">
        <v>203</v>
      </c>
      <c r="D284" s="30" t="n">
        <v>342</v>
      </c>
      <c r="E284" s="30" t="n">
        <f aca="false">ROUND(D284/1.05*1.15,0)</f>
        <v>375</v>
      </c>
      <c r="F284" s="31" t="s">
        <v>630</v>
      </c>
    </row>
    <row r="285" customFormat="false" ht="25.5" hidden="false" customHeight="false" outlineLevel="0" collapsed="false">
      <c r="A285" s="51" t="s">
        <v>631</v>
      </c>
      <c r="B285" s="49" t="s">
        <v>632</v>
      </c>
      <c r="C285" s="34" t="s">
        <v>203</v>
      </c>
      <c r="D285" s="30" t="n">
        <v>3904</v>
      </c>
      <c r="E285" s="30" t="n">
        <f aca="false">ROUND(D285/1.05*1.15,0)</f>
        <v>4276</v>
      </c>
      <c r="F285" s="50" t="s">
        <v>633</v>
      </c>
    </row>
    <row r="286" customFormat="false" ht="30.75" hidden="false" customHeight="true" outlineLevel="0" collapsed="false">
      <c r="A286" s="27"/>
      <c r="B286" s="75" t="s">
        <v>634</v>
      </c>
      <c r="C286" s="52"/>
      <c r="D286" s="30"/>
      <c r="E286" s="30"/>
      <c r="F286" s="31"/>
    </row>
    <row r="287" customFormat="false" ht="15" hidden="false" customHeight="false" outlineLevel="0" collapsed="false">
      <c r="A287" s="27"/>
      <c r="B287" s="76" t="s">
        <v>635</v>
      </c>
      <c r="C287" s="77"/>
      <c r="D287" s="78"/>
      <c r="E287" s="30"/>
      <c r="F287" s="31"/>
    </row>
    <row r="288" customFormat="false" ht="27" hidden="false" customHeight="true" outlineLevel="0" collapsed="false">
      <c r="A288" s="79" t="s">
        <v>636</v>
      </c>
      <c r="B288" s="48" t="s">
        <v>637</v>
      </c>
      <c r="C288" s="34" t="s">
        <v>203</v>
      </c>
      <c r="D288" s="80" t="n">
        <v>463</v>
      </c>
      <c r="E288" s="30" t="n">
        <f aca="false">ROUND(D288/1.05*1.15,0)</f>
        <v>507</v>
      </c>
      <c r="F288" s="81" t="s">
        <v>638</v>
      </c>
      <c r="G288" s="82"/>
      <c r="I288" s="83"/>
    </row>
    <row r="289" customFormat="false" ht="29.25" hidden="false" customHeight="true" outlineLevel="0" collapsed="false">
      <c r="A289" s="84" t="s">
        <v>639</v>
      </c>
      <c r="B289" s="85" t="s">
        <v>640</v>
      </c>
      <c r="C289" s="34" t="s">
        <v>203</v>
      </c>
      <c r="D289" s="80" t="n">
        <v>451</v>
      </c>
      <c r="E289" s="30" t="n">
        <f aca="false">ROUND(D289/1.05*1.15,0)</f>
        <v>494</v>
      </c>
      <c r="F289" s="81" t="s">
        <v>641</v>
      </c>
      <c r="G289" s="82"/>
      <c r="I289" s="83"/>
    </row>
    <row r="290" customFormat="false" ht="28.5" hidden="false" customHeight="true" outlineLevel="0" collapsed="false">
      <c r="A290" s="79" t="s">
        <v>642</v>
      </c>
      <c r="B290" s="48" t="s">
        <v>643</v>
      </c>
      <c r="C290" s="34" t="s">
        <v>203</v>
      </c>
      <c r="D290" s="80" t="n">
        <v>333</v>
      </c>
      <c r="E290" s="30" t="n">
        <f aca="false">ROUND(D290/1.05*1.15,0)</f>
        <v>365</v>
      </c>
      <c r="F290" s="81" t="s">
        <v>644</v>
      </c>
      <c r="G290" s="82"/>
      <c r="I290" s="83"/>
    </row>
    <row r="291" customFormat="false" ht="25.5" hidden="false" customHeight="false" outlineLevel="0" collapsed="false">
      <c r="A291" s="79" t="s">
        <v>645</v>
      </c>
      <c r="B291" s="48" t="s">
        <v>646</v>
      </c>
      <c r="C291" s="34" t="s">
        <v>203</v>
      </c>
      <c r="D291" s="80" t="n">
        <v>313</v>
      </c>
      <c r="E291" s="30" t="n">
        <f aca="false">ROUND(D291/1.05*1.15,0)</f>
        <v>343</v>
      </c>
      <c r="F291" s="81" t="s">
        <v>647</v>
      </c>
      <c r="G291" s="82"/>
      <c r="I291" s="83"/>
    </row>
    <row r="292" customFormat="false" ht="27.75" hidden="false" customHeight="true" outlineLevel="0" collapsed="false">
      <c r="A292" s="79" t="s">
        <v>648</v>
      </c>
      <c r="B292" s="48" t="s">
        <v>649</v>
      </c>
      <c r="C292" s="34" t="s">
        <v>203</v>
      </c>
      <c r="D292" s="80" t="n">
        <v>318</v>
      </c>
      <c r="E292" s="30" t="n">
        <f aca="false">ROUND(D292/1.05*1.15,0)</f>
        <v>348</v>
      </c>
      <c r="F292" s="81" t="s">
        <v>650</v>
      </c>
      <c r="G292" s="82"/>
      <c r="I292" s="83"/>
    </row>
    <row r="293" customFormat="false" ht="25.5" hidden="false" customHeight="false" outlineLevel="0" collapsed="false">
      <c r="A293" s="79" t="s">
        <v>651</v>
      </c>
      <c r="B293" s="48" t="s">
        <v>652</v>
      </c>
      <c r="C293" s="34" t="s">
        <v>203</v>
      </c>
      <c r="D293" s="80" t="n">
        <v>318</v>
      </c>
      <c r="E293" s="30" t="n">
        <f aca="false">ROUND(D293/1.05*1.15,0)</f>
        <v>348</v>
      </c>
      <c r="F293" s="81" t="s">
        <v>653</v>
      </c>
      <c r="G293" s="82"/>
      <c r="I293" s="83"/>
    </row>
    <row r="294" customFormat="false" ht="29.25" hidden="false" customHeight="true" outlineLevel="0" collapsed="false">
      <c r="A294" s="84" t="s">
        <v>654</v>
      </c>
      <c r="B294" s="86" t="s">
        <v>655</v>
      </c>
      <c r="C294" s="34" t="s">
        <v>203</v>
      </c>
      <c r="D294" s="80" t="n">
        <v>316</v>
      </c>
      <c r="E294" s="30" t="n">
        <f aca="false">ROUND(D294/1.05*1.15,0)</f>
        <v>346</v>
      </c>
      <c r="F294" s="81" t="s">
        <v>656</v>
      </c>
      <c r="G294" s="82"/>
      <c r="I294" s="83"/>
    </row>
    <row r="295" customFormat="false" ht="25.5" hidden="false" customHeight="false" outlineLevel="0" collapsed="false">
      <c r="A295" s="87" t="s">
        <v>657</v>
      </c>
      <c r="B295" s="88" t="s">
        <v>658</v>
      </c>
      <c r="C295" s="34" t="s">
        <v>203</v>
      </c>
      <c r="D295" s="80" t="n">
        <v>313</v>
      </c>
      <c r="E295" s="30" t="n">
        <f aca="false">ROUND(D295/1.05*1.15,0)</f>
        <v>343</v>
      </c>
      <c r="F295" s="81" t="s">
        <v>659</v>
      </c>
      <c r="G295" s="82"/>
      <c r="I295" s="83"/>
    </row>
    <row r="296" customFormat="false" ht="29.25" hidden="false" customHeight="true" outlineLevel="0" collapsed="false">
      <c r="A296" s="79" t="s">
        <v>660</v>
      </c>
      <c r="B296" s="48" t="s">
        <v>661</v>
      </c>
      <c r="C296" s="34" t="s">
        <v>203</v>
      </c>
      <c r="D296" s="80" t="n">
        <v>622</v>
      </c>
      <c r="E296" s="30" t="n">
        <f aca="false">ROUND(D296/1.05*1.15,0)</f>
        <v>681</v>
      </c>
      <c r="F296" s="81" t="s">
        <v>662</v>
      </c>
      <c r="G296" s="82"/>
      <c r="I296" s="83"/>
    </row>
    <row r="297" customFormat="false" ht="36" hidden="false" customHeight="true" outlineLevel="0" collapsed="false">
      <c r="A297" s="79" t="s">
        <v>663</v>
      </c>
      <c r="B297" s="48" t="s">
        <v>664</v>
      </c>
      <c r="C297" s="34" t="s">
        <v>203</v>
      </c>
      <c r="D297" s="80" t="n">
        <v>584</v>
      </c>
      <c r="E297" s="30" t="n">
        <f aca="false">ROUND(D297/1.05*1.15,0)</f>
        <v>640</v>
      </c>
      <c r="F297" s="81" t="s">
        <v>665</v>
      </c>
      <c r="G297" s="82"/>
      <c r="I297" s="83"/>
    </row>
    <row r="298" customFormat="false" ht="37.5" hidden="false" customHeight="true" outlineLevel="0" collapsed="false">
      <c r="A298" s="79" t="s">
        <v>666</v>
      </c>
      <c r="B298" s="48" t="s">
        <v>667</v>
      </c>
      <c r="C298" s="34" t="s">
        <v>203</v>
      </c>
      <c r="D298" s="80" t="n">
        <v>281</v>
      </c>
      <c r="E298" s="30" t="n">
        <f aca="false">ROUND(D298/1.05*1.15,0)</f>
        <v>308</v>
      </c>
      <c r="F298" s="31" t="s">
        <v>668</v>
      </c>
      <c r="G298" s="82"/>
      <c r="I298" s="83"/>
    </row>
    <row r="299" customFormat="false" ht="38.25" hidden="false" customHeight="false" outlineLevel="0" collapsed="false">
      <c r="A299" s="79" t="s">
        <v>669</v>
      </c>
      <c r="B299" s="48" t="s">
        <v>670</v>
      </c>
      <c r="C299" s="34" t="s">
        <v>203</v>
      </c>
      <c r="D299" s="80" t="n">
        <v>281</v>
      </c>
      <c r="E299" s="30" t="n">
        <f aca="false">ROUND(D299/1.05*1.15,0)</f>
        <v>308</v>
      </c>
      <c r="F299" s="31" t="s">
        <v>671</v>
      </c>
      <c r="G299" s="82"/>
      <c r="I299" s="83"/>
    </row>
    <row r="300" customFormat="false" ht="38.25" hidden="false" customHeight="false" outlineLevel="0" collapsed="false">
      <c r="A300" s="84" t="s">
        <v>672</v>
      </c>
      <c r="B300" s="85" t="s">
        <v>673</v>
      </c>
      <c r="C300" s="34" t="s">
        <v>203</v>
      </c>
      <c r="D300" s="80" t="n">
        <v>281</v>
      </c>
      <c r="E300" s="30" t="n">
        <f aca="false">ROUND(D300/1.05*1.15,0)</f>
        <v>308</v>
      </c>
      <c r="F300" s="31" t="s">
        <v>674</v>
      </c>
      <c r="G300" s="82"/>
      <c r="I300" s="83"/>
    </row>
    <row r="301" customFormat="false" ht="38.25" hidden="false" customHeight="false" outlineLevel="0" collapsed="false">
      <c r="A301" s="84" t="s">
        <v>675</v>
      </c>
      <c r="B301" s="85" t="s">
        <v>676</v>
      </c>
      <c r="C301" s="34" t="s">
        <v>203</v>
      </c>
      <c r="D301" s="80" t="n">
        <v>277</v>
      </c>
      <c r="E301" s="30" t="n">
        <f aca="false">ROUND(D301/1.05*1.15,0)</f>
        <v>303</v>
      </c>
      <c r="F301" s="31" t="s">
        <v>677</v>
      </c>
      <c r="G301" s="82"/>
      <c r="I301" s="83"/>
    </row>
    <row r="302" customFormat="false" ht="25.5" hidden="false" customHeight="false" outlineLevel="0" collapsed="false">
      <c r="A302" s="89"/>
      <c r="B302" s="49" t="s">
        <v>678</v>
      </c>
      <c r="C302" s="34" t="s">
        <v>203</v>
      </c>
      <c r="D302" s="80" t="n">
        <v>335</v>
      </c>
      <c r="E302" s="30" t="n">
        <f aca="false">ROUND(D302/1.05*1.15,0)</f>
        <v>367</v>
      </c>
      <c r="F302" s="81" t="s">
        <v>679</v>
      </c>
      <c r="G302" s="82"/>
      <c r="I302" s="83"/>
    </row>
    <row r="303" customFormat="false" ht="21.75" hidden="false" customHeight="true" outlineLevel="0" collapsed="false">
      <c r="A303" s="89"/>
      <c r="B303" s="49" t="s">
        <v>680</v>
      </c>
      <c r="C303" s="34" t="s">
        <v>203</v>
      </c>
      <c r="D303" s="80" t="n">
        <v>521</v>
      </c>
      <c r="E303" s="30" t="n">
        <f aca="false">ROUND(D303/1.05*1.15,0)</f>
        <v>571</v>
      </c>
      <c r="F303" s="81" t="s">
        <v>681</v>
      </c>
      <c r="G303" s="82"/>
      <c r="I303" s="83"/>
    </row>
    <row r="304" customFormat="false" ht="15" hidden="false" customHeight="true" outlineLevel="0" collapsed="false">
      <c r="A304" s="89"/>
      <c r="B304" s="49" t="s">
        <v>682</v>
      </c>
      <c r="C304" s="34" t="s">
        <v>203</v>
      </c>
      <c r="D304" s="80" t="n">
        <v>318</v>
      </c>
      <c r="E304" s="30" t="n">
        <f aca="false">ROUND(D304/1.05*1.15,0)</f>
        <v>348</v>
      </c>
      <c r="F304" s="81" t="s">
        <v>683</v>
      </c>
      <c r="G304" s="82"/>
      <c r="I304" s="83"/>
    </row>
    <row r="305" customFormat="false" ht="25.5" hidden="false" customHeight="false" outlineLevel="0" collapsed="false">
      <c r="A305" s="89"/>
      <c r="B305" s="49" t="s">
        <v>684</v>
      </c>
      <c r="C305" s="34" t="s">
        <v>203</v>
      </c>
      <c r="D305" s="80" t="n">
        <v>318</v>
      </c>
      <c r="E305" s="30" t="n">
        <f aca="false">ROUND(D305/1.05*1.15,0)</f>
        <v>348</v>
      </c>
      <c r="F305" s="81" t="s">
        <v>685</v>
      </c>
      <c r="G305" s="82"/>
      <c r="I305" s="83"/>
    </row>
    <row r="306" customFormat="false" ht="25.5" hidden="false" customHeight="false" outlineLevel="0" collapsed="false">
      <c r="A306" s="89"/>
      <c r="B306" s="49" t="s">
        <v>686</v>
      </c>
      <c r="C306" s="34" t="s">
        <v>203</v>
      </c>
      <c r="D306" s="80" t="n">
        <v>326</v>
      </c>
      <c r="E306" s="30" t="n">
        <f aca="false">ROUND(D306/1.05*1.15,0)</f>
        <v>357</v>
      </c>
      <c r="F306" s="81" t="s">
        <v>687</v>
      </c>
      <c r="G306" s="82"/>
      <c r="I306" s="83"/>
    </row>
    <row r="307" customFormat="false" ht="25.5" hidden="false" customHeight="false" outlineLevel="0" collapsed="false">
      <c r="A307" s="89"/>
      <c r="B307" s="49" t="s">
        <v>688</v>
      </c>
      <c r="C307" s="34" t="s">
        <v>203</v>
      </c>
      <c r="D307" s="80" t="n">
        <v>318</v>
      </c>
      <c r="E307" s="30" t="n">
        <f aca="false">ROUND(D307/1.05*1.15,0)</f>
        <v>348</v>
      </c>
      <c r="F307" s="31" t="s">
        <v>689</v>
      </c>
      <c r="G307" s="82"/>
      <c r="I307" s="83"/>
    </row>
    <row r="308" customFormat="false" ht="15" hidden="false" customHeight="true" outlineLevel="0" collapsed="false">
      <c r="A308" s="89"/>
      <c r="B308" s="49" t="s">
        <v>690</v>
      </c>
      <c r="C308" s="34" t="s">
        <v>203</v>
      </c>
      <c r="D308" s="80" t="n">
        <v>318</v>
      </c>
      <c r="E308" s="30" t="n">
        <f aca="false">ROUND(D308/1.05*1.15,0)</f>
        <v>348</v>
      </c>
      <c r="F308" s="31" t="s">
        <v>691</v>
      </c>
      <c r="G308" s="82"/>
      <c r="I308" s="83"/>
    </row>
    <row r="309" customFormat="false" ht="15" hidden="false" customHeight="true" outlineLevel="0" collapsed="false">
      <c r="A309" s="89"/>
      <c r="B309" s="49" t="s">
        <v>692</v>
      </c>
      <c r="C309" s="34" t="s">
        <v>203</v>
      </c>
      <c r="D309" s="80" t="n">
        <v>467</v>
      </c>
      <c r="E309" s="30" t="n">
        <f aca="false">ROUND(D309/1.05*1.15,0)</f>
        <v>511</v>
      </c>
      <c r="F309" s="81" t="s">
        <v>693</v>
      </c>
      <c r="G309" s="82"/>
      <c r="I309" s="83"/>
    </row>
    <row r="310" customFormat="false" ht="25.5" hidden="false" customHeight="false" outlineLevel="0" collapsed="false">
      <c r="A310" s="89"/>
      <c r="B310" s="49" t="s">
        <v>694</v>
      </c>
      <c r="C310" s="34" t="s">
        <v>203</v>
      </c>
      <c r="D310" s="80" t="n">
        <v>333</v>
      </c>
      <c r="E310" s="30" t="n">
        <f aca="false">ROUND(D310/1.05*1.15,0)</f>
        <v>365</v>
      </c>
      <c r="F310" s="81" t="s">
        <v>695</v>
      </c>
      <c r="G310" s="82"/>
      <c r="I310" s="83"/>
    </row>
    <row r="311" customFormat="false" ht="25.5" hidden="false" customHeight="false" outlineLevel="0" collapsed="false">
      <c r="A311" s="89"/>
      <c r="B311" s="49" t="s">
        <v>696</v>
      </c>
      <c r="C311" s="34" t="s">
        <v>203</v>
      </c>
      <c r="D311" s="80" t="n">
        <v>338</v>
      </c>
      <c r="E311" s="30" t="n">
        <f aca="false">ROUND(D311/1.05*1.15,0)</f>
        <v>370</v>
      </c>
      <c r="F311" s="81" t="s">
        <v>697</v>
      </c>
      <c r="G311" s="82"/>
      <c r="I311" s="83"/>
    </row>
    <row r="312" customFormat="false" ht="25.5" hidden="false" customHeight="false" outlineLevel="0" collapsed="false">
      <c r="A312" s="89"/>
      <c r="B312" s="49" t="s">
        <v>698</v>
      </c>
      <c r="C312" s="34" t="s">
        <v>203</v>
      </c>
      <c r="D312" s="80" t="n">
        <v>340</v>
      </c>
      <c r="E312" s="30" t="n">
        <f aca="false">ROUND(D312/1.05*1.15,0)</f>
        <v>372</v>
      </c>
      <c r="F312" s="81" t="s">
        <v>699</v>
      </c>
      <c r="G312" s="82"/>
      <c r="I312" s="83"/>
    </row>
    <row r="313" customFormat="false" ht="20.25" hidden="false" customHeight="true" outlineLevel="0" collapsed="false">
      <c r="A313" s="89"/>
      <c r="B313" s="49" t="s">
        <v>700</v>
      </c>
      <c r="C313" s="34" t="s">
        <v>203</v>
      </c>
      <c r="D313" s="80" t="n">
        <v>992</v>
      </c>
      <c r="E313" s="30" t="n">
        <f aca="false">ROUND(D313/1.05*1.15,0)</f>
        <v>1086</v>
      </c>
      <c r="F313" s="31" t="s">
        <v>701</v>
      </c>
      <c r="G313" s="82"/>
      <c r="I313" s="83"/>
    </row>
    <row r="314" customFormat="false" ht="25.5" hidden="false" customHeight="false" outlineLevel="0" collapsed="false">
      <c r="A314" s="89"/>
      <c r="B314" s="49" t="s">
        <v>702</v>
      </c>
      <c r="C314" s="34" t="s">
        <v>203</v>
      </c>
      <c r="D314" s="80" t="n">
        <v>840</v>
      </c>
      <c r="E314" s="30" t="n">
        <f aca="false">ROUND(D314/1.05*1.15,0)</f>
        <v>920</v>
      </c>
      <c r="F314" s="81" t="s">
        <v>703</v>
      </c>
      <c r="G314" s="82"/>
      <c r="I314" s="83"/>
    </row>
    <row r="315" customFormat="false" ht="25.5" hidden="false" customHeight="false" outlineLevel="0" collapsed="false">
      <c r="A315" s="89"/>
      <c r="B315" s="49" t="s">
        <v>704</v>
      </c>
      <c r="C315" s="34" t="s">
        <v>203</v>
      </c>
      <c r="D315" s="80" t="n">
        <v>995</v>
      </c>
      <c r="E315" s="30" t="n">
        <f aca="false">ROUND(D315/1.05*1.15,0)</f>
        <v>1090</v>
      </c>
      <c r="F315" s="81" t="s">
        <v>705</v>
      </c>
      <c r="G315" s="82"/>
      <c r="I315" s="83"/>
    </row>
    <row r="316" customFormat="false" ht="25.5" hidden="false" customHeight="false" outlineLevel="0" collapsed="false">
      <c r="A316" s="89"/>
      <c r="B316" s="49" t="s">
        <v>706</v>
      </c>
      <c r="C316" s="34" t="s">
        <v>203</v>
      </c>
      <c r="D316" s="80" t="n">
        <v>993</v>
      </c>
      <c r="E316" s="30" t="n">
        <f aca="false">ROUND(D316/1.05*1.15,0)</f>
        <v>1088</v>
      </c>
      <c r="F316" s="31" t="s">
        <v>707</v>
      </c>
      <c r="G316" s="82"/>
      <c r="I316" s="83"/>
    </row>
    <row r="317" customFormat="false" ht="25.5" hidden="false" customHeight="false" outlineLevel="0" collapsed="false">
      <c r="A317" s="89"/>
      <c r="B317" s="49" t="s">
        <v>708</v>
      </c>
      <c r="C317" s="34" t="s">
        <v>203</v>
      </c>
      <c r="D317" s="80" t="n">
        <v>430</v>
      </c>
      <c r="E317" s="30" t="n">
        <f aca="false">ROUND(D317/1.05*1.15,0)</f>
        <v>471</v>
      </c>
      <c r="F317" s="81" t="s">
        <v>709</v>
      </c>
      <c r="G317" s="82"/>
      <c r="I317" s="83"/>
    </row>
    <row r="318" customFormat="false" ht="25.5" hidden="false" customHeight="false" outlineLevel="0" collapsed="false">
      <c r="A318" s="89"/>
      <c r="B318" s="49" t="s">
        <v>710</v>
      </c>
      <c r="C318" s="34" t="s">
        <v>203</v>
      </c>
      <c r="D318" s="80" t="n">
        <v>430</v>
      </c>
      <c r="E318" s="30" t="n">
        <f aca="false">ROUND(D318/1.05*1.15,0)</f>
        <v>471</v>
      </c>
      <c r="F318" s="31" t="s">
        <v>711</v>
      </c>
      <c r="G318" s="82"/>
      <c r="I318" s="83"/>
    </row>
    <row r="319" customFormat="false" ht="38.25" hidden="false" customHeight="false" outlineLevel="0" collapsed="false">
      <c r="A319" s="89"/>
      <c r="B319" s="49" t="s">
        <v>712</v>
      </c>
      <c r="C319" s="34" t="s">
        <v>203</v>
      </c>
      <c r="D319" s="80" t="n">
        <v>875</v>
      </c>
      <c r="E319" s="30" t="n">
        <f aca="false">ROUND(D319/1.05*1.15,0)</f>
        <v>958</v>
      </c>
      <c r="F319" s="31" t="s">
        <v>713</v>
      </c>
      <c r="G319" s="82"/>
      <c r="I319" s="83"/>
    </row>
    <row r="320" customFormat="false" ht="25.5" hidden="false" customHeight="false" outlineLevel="0" collapsed="false">
      <c r="A320" s="89"/>
      <c r="B320" s="49" t="s">
        <v>714</v>
      </c>
      <c r="C320" s="34" t="s">
        <v>203</v>
      </c>
      <c r="D320" s="80" t="n">
        <v>479</v>
      </c>
      <c r="E320" s="30" t="n">
        <f aca="false">ROUND(D320/1.05*1.15,0)</f>
        <v>525</v>
      </c>
      <c r="F320" s="31" t="s">
        <v>715</v>
      </c>
      <c r="G320" s="82"/>
      <c r="I320" s="83"/>
    </row>
    <row r="321" customFormat="false" ht="30" hidden="false" customHeight="true" outlineLevel="0" collapsed="false">
      <c r="A321" s="89"/>
      <c r="B321" s="49" t="s">
        <v>716</v>
      </c>
      <c r="C321" s="34" t="s">
        <v>203</v>
      </c>
      <c r="D321" s="80" t="n">
        <v>865</v>
      </c>
      <c r="E321" s="30" t="n">
        <f aca="false">ROUND(D321/1.05*1.15,0)</f>
        <v>947</v>
      </c>
      <c r="F321" s="31" t="s">
        <v>717</v>
      </c>
      <c r="G321" s="82"/>
      <c r="I321" s="83"/>
    </row>
    <row r="322" customFormat="false" ht="30.75" hidden="false" customHeight="true" outlineLevel="0" collapsed="false">
      <c r="A322" s="89"/>
      <c r="B322" s="49" t="s">
        <v>718</v>
      </c>
      <c r="C322" s="34" t="s">
        <v>203</v>
      </c>
      <c r="D322" s="80" t="n">
        <v>682</v>
      </c>
      <c r="E322" s="30" t="n">
        <f aca="false">ROUND(D322/1.05*1.15,0)</f>
        <v>747</v>
      </c>
      <c r="F322" s="31" t="s">
        <v>719</v>
      </c>
      <c r="G322" s="82"/>
      <c r="I322" s="83"/>
    </row>
    <row r="323" customFormat="false" ht="25.5" hidden="false" customHeight="false" outlineLevel="0" collapsed="false">
      <c r="A323" s="89"/>
      <c r="B323" s="49" t="s">
        <v>720</v>
      </c>
      <c r="C323" s="34" t="s">
        <v>203</v>
      </c>
      <c r="D323" s="80" t="n">
        <v>528</v>
      </c>
      <c r="E323" s="30" t="n">
        <f aca="false">ROUND(D323/1.05*1.15,0)</f>
        <v>578</v>
      </c>
      <c r="F323" s="31" t="s">
        <v>721</v>
      </c>
      <c r="G323" s="82"/>
      <c r="I323" s="83"/>
    </row>
    <row r="324" customFormat="false" ht="27.75" hidden="false" customHeight="true" outlineLevel="0" collapsed="false">
      <c r="A324" s="90"/>
      <c r="B324" s="85" t="s">
        <v>722</v>
      </c>
      <c r="C324" s="34" t="s">
        <v>203</v>
      </c>
      <c r="D324" s="80" t="n">
        <v>366</v>
      </c>
      <c r="E324" s="30" t="n">
        <f aca="false">ROUND(D324/1.05*1.15,0)</f>
        <v>401</v>
      </c>
      <c r="F324" s="81" t="s">
        <v>723</v>
      </c>
      <c r="G324" s="82"/>
      <c r="I324" s="83"/>
    </row>
    <row r="325" customFormat="false" ht="29.25" hidden="false" customHeight="true" outlineLevel="0" collapsed="false">
      <c r="A325" s="64"/>
      <c r="B325" s="28" t="s">
        <v>724</v>
      </c>
      <c r="C325" s="34" t="s">
        <v>203</v>
      </c>
      <c r="D325" s="80" t="n">
        <v>318</v>
      </c>
      <c r="E325" s="30" t="n">
        <f aca="false">ROUND(D325/1.05*1.15,0)</f>
        <v>348</v>
      </c>
      <c r="F325" s="31" t="s">
        <v>725</v>
      </c>
      <c r="G325" s="82"/>
      <c r="I325" s="83"/>
    </row>
    <row r="326" customFormat="false" ht="38.25" hidden="false" customHeight="false" outlineLevel="0" collapsed="false">
      <c r="A326" s="90"/>
      <c r="B326" s="49" t="s">
        <v>726</v>
      </c>
      <c r="C326" s="34" t="s">
        <v>203</v>
      </c>
      <c r="D326" s="80" t="n">
        <v>565</v>
      </c>
      <c r="E326" s="30" t="n">
        <f aca="false">ROUND(D326/1.05*1.15,0)</f>
        <v>619</v>
      </c>
      <c r="F326" s="31" t="s">
        <v>727</v>
      </c>
      <c r="G326" s="82"/>
      <c r="I326" s="83"/>
    </row>
    <row r="327" customFormat="false" ht="17.1" hidden="false" customHeight="true" outlineLevel="0" collapsed="false">
      <c r="A327" s="27"/>
      <c r="B327" s="91" t="s">
        <v>728</v>
      </c>
      <c r="C327" s="34"/>
      <c r="D327" s="80"/>
      <c r="E327" s="30"/>
      <c r="F327" s="45"/>
      <c r="G327" s="82"/>
      <c r="I327" s="83"/>
    </row>
    <row r="328" customFormat="false" ht="25.5" hidden="false" customHeight="false" outlineLevel="0" collapsed="false">
      <c r="A328" s="27"/>
      <c r="B328" s="28" t="s">
        <v>729</v>
      </c>
      <c r="C328" s="34" t="s">
        <v>203</v>
      </c>
      <c r="D328" s="80" t="n">
        <v>360</v>
      </c>
      <c r="E328" s="30" t="n">
        <f aca="false">ROUND(D328/1.05*1.15,0)</f>
        <v>394</v>
      </c>
      <c r="F328" s="45" t="s">
        <v>730</v>
      </c>
      <c r="G328" s="82"/>
      <c r="J328" s="83"/>
    </row>
    <row r="329" customFormat="false" ht="25.5" hidden="false" customHeight="false" outlineLevel="0" collapsed="false">
      <c r="A329" s="27"/>
      <c r="B329" s="28" t="s">
        <v>731</v>
      </c>
      <c r="C329" s="34" t="s">
        <v>203</v>
      </c>
      <c r="D329" s="80" t="n">
        <v>212</v>
      </c>
      <c r="E329" s="30" t="n">
        <f aca="false">ROUND(D329/1.05*1.15,0)</f>
        <v>232</v>
      </c>
      <c r="F329" s="45" t="s">
        <v>732</v>
      </c>
      <c r="G329" s="82"/>
      <c r="I329" s="83"/>
      <c r="J329" s="83"/>
    </row>
    <row r="330" customFormat="false" ht="25.5" hidden="false" customHeight="false" outlineLevel="0" collapsed="false">
      <c r="A330" s="27"/>
      <c r="B330" s="28" t="s">
        <v>733</v>
      </c>
      <c r="C330" s="34" t="s">
        <v>203</v>
      </c>
      <c r="D330" s="80" t="n">
        <v>271</v>
      </c>
      <c r="E330" s="30" t="n">
        <f aca="false">ROUND(D330/1.05*1.15,0)</f>
        <v>297</v>
      </c>
      <c r="F330" s="45" t="s">
        <v>734</v>
      </c>
      <c r="G330" s="82"/>
      <c r="I330" s="83"/>
      <c r="J330" s="83"/>
    </row>
    <row r="331" customFormat="false" ht="25.5" hidden="false" customHeight="false" outlineLevel="0" collapsed="false">
      <c r="A331" s="27"/>
      <c r="B331" s="28" t="s">
        <v>735</v>
      </c>
      <c r="C331" s="34" t="s">
        <v>203</v>
      </c>
      <c r="D331" s="80" t="n">
        <v>350</v>
      </c>
      <c r="E331" s="30" t="n">
        <f aca="false">ROUND(D331/1.05*1.15,0)</f>
        <v>383</v>
      </c>
      <c r="F331" s="45" t="s">
        <v>736</v>
      </c>
      <c r="G331" s="82"/>
      <c r="I331" s="83"/>
      <c r="J331" s="83"/>
    </row>
    <row r="332" customFormat="false" ht="25.5" hidden="false" customHeight="false" outlineLevel="0" collapsed="false">
      <c r="A332" s="27"/>
      <c r="B332" s="28" t="s">
        <v>737</v>
      </c>
      <c r="C332" s="34" t="s">
        <v>203</v>
      </c>
      <c r="D332" s="80" t="n">
        <v>490</v>
      </c>
      <c r="E332" s="30" t="n">
        <f aca="false">ROUND(D332/1.05*1.15,0)</f>
        <v>537</v>
      </c>
      <c r="F332" s="45" t="s">
        <v>738</v>
      </c>
      <c r="G332" s="82"/>
      <c r="I332" s="83"/>
      <c r="J332" s="83"/>
    </row>
    <row r="333" customFormat="false" ht="25.5" hidden="false" customHeight="false" outlineLevel="0" collapsed="false">
      <c r="A333" s="27"/>
      <c r="B333" s="28" t="s">
        <v>739</v>
      </c>
      <c r="C333" s="34" t="s">
        <v>203</v>
      </c>
      <c r="D333" s="80" t="n">
        <v>1161</v>
      </c>
      <c r="E333" s="30" t="n">
        <f aca="false">ROUND(D333/1.05*1.15,0)</f>
        <v>1272</v>
      </c>
      <c r="F333" s="45" t="s">
        <v>740</v>
      </c>
      <c r="G333" s="82"/>
      <c r="I333" s="83"/>
      <c r="J333" s="83"/>
    </row>
    <row r="334" customFormat="false" ht="25.5" hidden="false" customHeight="false" outlineLevel="0" collapsed="false">
      <c r="A334" s="27"/>
      <c r="B334" s="28" t="s">
        <v>741</v>
      </c>
      <c r="C334" s="34" t="s">
        <v>203</v>
      </c>
      <c r="D334" s="80" t="n">
        <v>304</v>
      </c>
      <c r="E334" s="30" t="n">
        <f aca="false">ROUND(D334/1.05*1.15,0)</f>
        <v>333</v>
      </c>
      <c r="F334" s="45" t="s">
        <v>742</v>
      </c>
      <c r="G334" s="82"/>
      <c r="I334" s="83"/>
      <c r="J334" s="83"/>
    </row>
    <row r="335" customFormat="false" ht="25.5" hidden="false" customHeight="false" outlineLevel="0" collapsed="false">
      <c r="A335" s="27"/>
      <c r="B335" s="28" t="s">
        <v>743</v>
      </c>
      <c r="C335" s="34" t="s">
        <v>203</v>
      </c>
      <c r="D335" s="80" t="n">
        <v>304</v>
      </c>
      <c r="E335" s="30" t="n">
        <f aca="false">ROUND(D335/1.05*1.15,0)</f>
        <v>333</v>
      </c>
      <c r="F335" s="31" t="s">
        <v>744</v>
      </c>
      <c r="G335" s="82"/>
      <c r="I335" s="83"/>
      <c r="J335" s="83"/>
    </row>
    <row r="336" customFormat="false" ht="25.5" hidden="false" customHeight="false" outlineLevel="0" collapsed="false">
      <c r="A336" s="27"/>
      <c r="B336" s="28" t="s">
        <v>745</v>
      </c>
      <c r="C336" s="34" t="s">
        <v>203</v>
      </c>
      <c r="D336" s="80" t="n">
        <v>893</v>
      </c>
      <c r="E336" s="30" t="n">
        <f aca="false">ROUND(D336/1.05*1.15,0)</f>
        <v>978</v>
      </c>
      <c r="F336" s="81" t="s">
        <v>746</v>
      </c>
      <c r="G336" s="82"/>
      <c r="I336" s="83"/>
      <c r="J336" s="83"/>
    </row>
    <row r="337" customFormat="false" ht="28.5" hidden="false" customHeight="true" outlineLevel="0" collapsed="false">
      <c r="A337" s="27"/>
      <c r="B337" s="28" t="s">
        <v>747</v>
      </c>
      <c r="C337" s="34" t="s">
        <v>203</v>
      </c>
      <c r="D337" s="80" t="n">
        <v>893</v>
      </c>
      <c r="E337" s="30" t="n">
        <f aca="false">ROUND(D337/1.05*1.15,0)</f>
        <v>978</v>
      </c>
      <c r="F337" s="81" t="s">
        <v>748</v>
      </c>
      <c r="G337" s="82"/>
      <c r="I337" s="83"/>
      <c r="J337" s="83"/>
    </row>
    <row r="338" customFormat="false" ht="29.25" hidden="false" customHeight="true" outlineLevel="0" collapsed="false">
      <c r="A338" s="27"/>
      <c r="B338" s="49" t="s">
        <v>749</v>
      </c>
      <c r="C338" s="34" t="s">
        <v>203</v>
      </c>
      <c r="D338" s="80" t="n">
        <v>367</v>
      </c>
      <c r="E338" s="30" t="n">
        <f aca="false">ROUND(D338/1.05*1.15,0)</f>
        <v>402</v>
      </c>
      <c r="F338" s="81" t="s">
        <v>750</v>
      </c>
      <c r="G338" s="82"/>
      <c r="I338" s="83"/>
      <c r="J338" s="83"/>
    </row>
    <row r="339" customFormat="false" ht="15" hidden="false" customHeight="false" outlineLevel="0" collapsed="false">
      <c r="A339" s="27"/>
      <c r="B339" s="28" t="s">
        <v>751</v>
      </c>
      <c r="C339" s="34" t="s">
        <v>203</v>
      </c>
      <c r="D339" s="80" t="n">
        <v>112</v>
      </c>
      <c r="E339" s="30" t="n">
        <f aca="false">ROUND(D339/1.05*1.15,0)</f>
        <v>123</v>
      </c>
      <c r="F339" s="81" t="s">
        <v>752</v>
      </c>
      <c r="G339" s="82"/>
      <c r="I339" s="83"/>
      <c r="J339" s="83"/>
    </row>
    <row r="340" customFormat="false" ht="15" hidden="false" customHeight="false" outlineLevel="0" collapsed="false">
      <c r="A340" s="27" t="s">
        <v>753</v>
      </c>
      <c r="B340" s="73" t="s">
        <v>754</v>
      </c>
      <c r="C340" s="34" t="s">
        <v>203</v>
      </c>
      <c r="D340" s="80" t="n">
        <v>964</v>
      </c>
      <c r="E340" s="30" t="n">
        <f aca="false">ROUND(D340/1.05*1.15,0)</f>
        <v>1056</v>
      </c>
      <c r="F340" s="31" t="s">
        <v>755</v>
      </c>
      <c r="G340" s="82"/>
      <c r="I340" s="83"/>
      <c r="J340" s="83"/>
    </row>
    <row r="341" customFormat="false" ht="25.5" hidden="false" customHeight="false" outlineLevel="0" collapsed="false">
      <c r="A341" s="27" t="s">
        <v>756</v>
      </c>
      <c r="B341" s="73" t="s">
        <v>757</v>
      </c>
      <c r="C341" s="34" t="s">
        <v>203</v>
      </c>
      <c r="D341" s="80" t="n">
        <v>562</v>
      </c>
      <c r="E341" s="30" t="n">
        <f aca="false">ROUND(D341/1.05*1.15,0)</f>
        <v>616</v>
      </c>
      <c r="F341" s="31" t="s">
        <v>758</v>
      </c>
      <c r="G341" s="82"/>
      <c r="I341" s="83"/>
      <c r="J341" s="83"/>
    </row>
    <row r="342" customFormat="false" ht="18.75" hidden="false" customHeight="true" outlineLevel="0" collapsed="false">
      <c r="A342" s="27"/>
      <c r="B342" s="73" t="s">
        <v>759</v>
      </c>
      <c r="C342" s="34" t="s">
        <v>203</v>
      </c>
      <c r="D342" s="80" t="n">
        <v>1082</v>
      </c>
      <c r="E342" s="30" t="n">
        <f aca="false">ROUND(D342/1.05*1.15,0)</f>
        <v>1185</v>
      </c>
      <c r="F342" s="31" t="s">
        <v>760</v>
      </c>
      <c r="G342" s="82"/>
      <c r="I342" s="83"/>
      <c r="J342" s="83"/>
    </row>
    <row r="343" customFormat="false" ht="25.5" hidden="false" customHeight="false" outlineLevel="0" collapsed="false">
      <c r="A343" s="27" t="s">
        <v>761</v>
      </c>
      <c r="B343" s="73" t="s">
        <v>762</v>
      </c>
      <c r="C343" s="34" t="s">
        <v>203</v>
      </c>
      <c r="D343" s="80" t="n">
        <v>304</v>
      </c>
      <c r="E343" s="30" t="n">
        <f aca="false">ROUND(D343/1.05*1.15,0)</f>
        <v>333</v>
      </c>
      <c r="F343" s="31" t="s">
        <v>763</v>
      </c>
      <c r="G343" s="82"/>
      <c r="I343" s="83"/>
      <c r="J343" s="83"/>
    </row>
    <row r="344" customFormat="false" ht="25.5" hidden="false" customHeight="false" outlineLevel="0" collapsed="false">
      <c r="A344" s="27" t="s">
        <v>764</v>
      </c>
      <c r="B344" s="37" t="s">
        <v>765</v>
      </c>
      <c r="C344" s="92" t="s">
        <v>203</v>
      </c>
      <c r="D344" s="80" t="n">
        <v>66</v>
      </c>
      <c r="E344" s="30" t="n">
        <f aca="false">ROUND(D344/1.05*1.15,0)</f>
        <v>72</v>
      </c>
      <c r="F344" s="31" t="s">
        <v>766</v>
      </c>
      <c r="G344" s="82"/>
      <c r="I344" s="83"/>
      <c r="J344" s="83"/>
    </row>
    <row r="345" customFormat="false" ht="25.5" hidden="false" customHeight="false" outlineLevel="0" collapsed="false">
      <c r="A345" s="64"/>
      <c r="B345" s="73" t="s">
        <v>767</v>
      </c>
      <c r="C345" s="92" t="s">
        <v>203</v>
      </c>
      <c r="D345" s="80" t="n">
        <v>2005</v>
      </c>
      <c r="E345" s="30" t="n">
        <f aca="false">ROUND(D345/1.05*1.15,0)</f>
        <v>2196</v>
      </c>
      <c r="F345" s="31" t="s">
        <v>768</v>
      </c>
      <c r="G345" s="82"/>
      <c r="I345" s="83"/>
      <c r="J345" s="83"/>
    </row>
    <row r="346" customFormat="false" ht="25.5" hidden="false" customHeight="false" outlineLevel="0" collapsed="false">
      <c r="A346" s="93"/>
      <c r="B346" s="73" t="s">
        <v>769</v>
      </c>
      <c r="C346" s="92" t="s">
        <v>203</v>
      </c>
      <c r="D346" s="80" t="n">
        <v>339</v>
      </c>
      <c r="E346" s="30" t="n">
        <f aca="false">ROUND(D346/1.05*1.15,0)</f>
        <v>371</v>
      </c>
      <c r="F346" s="31" t="s">
        <v>770</v>
      </c>
      <c r="G346" s="82"/>
      <c r="I346" s="83"/>
      <c r="J346" s="83"/>
    </row>
    <row r="347" customFormat="false" ht="24" hidden="false" customHeight="true" outlineLevel="0" collapsed="false">
      <c r="A347" s="93"/>
      <c r="B347" s="73" t="s">
        <v>771</v>
      </c>
      <c r="C347" s="92" t="s">
        <v>203</v>
      </c>
      <c r="D347" s="80" t="n">
        <v>422</v>
      </c>
      <c r="E347" s="30" t="n">
        <f aca="false">ROUND(D347/1.05*1.15,0)</f>
        <v>462</v>
      </c>
      <c r="F347" s="31" t="s">
        <v>772</v>
      </c>
      <c r="G347" s="94"/>
      <c r="J347" s="83"/>
      <c r="K347" s="95" t="s">
        <v>773</v>
      </c>
    </row>
    <row r="348" customFormat="false" ht="24" hidden="false" customHeight="true" outlineLevel="0" collapsed="false">
      <c r="A348" s="27"/>
      <c r="B348" s="28" t="s">
        <v>774</v>
      </c>
      <c r="C348" s="96" t="s">
        <v>203</v>
      </c>
      <c r="D348" s="80" t="n">
        <v>1023</v>
      </c>
      <c r="E348" s="30" t="n">
        <f aca="false">ROUND(D348/1.05*1.15,0)</f>
        <v>1120</v>
      </c>
      <c r="F348" s="97" t="s">
        <v>775</v>
      </c>
      <c r="G348" s="82"/>
      <c r="J348" s="83"/>
      <c r="K348" s="95"/>
    </row>
    <row r="349" customFormat="false" ht="18.75" hidden="false" customHeight="true" outlineLevel="0" collapsed="false">
      <c r="A349" s="27"/>
      <c r="B349" s="37" t="s">
        <v>776</v>
      </c>
      <c r="C349" s="92" t="s">
        <v>203</v>
      </c>
      <c r="D349" s="80" t="n">
        <v>1388</v>
      </c>
      <c r="E349" s="30" t="n">
        <f aca="false">ROUND(D349/1.05*1.15,0)</f>
        <v>1520</v>
      </c>
      <c r="F349" s="31" t="s">
        <v>777</v>
      </c>
      <c r="G349" s="94"/>
      <c r="J349" s="83"/>
      <c r="K349" s="95" t="s">
        <v>773</v>
      </c>
    </row>
    <row r="350" customFormat="false" ht="38.25" hidden="false" customHeight="false" outlineLevel="0" collapsed="false">
      <c r="A350" s="27"/>
      <c r="B350" s="37" t="s">
        <v>778</v>
      </c>
      <c r="C350" s="96" t="s">
        <v>203</v>
      </c>
      <c r="D350" s="80"/>
      <c r="E350" s="30" t="n">
        <v>81</v>
      </c>
      <c r="F350" s="31" t="s">
        <v>779</v>
      </c>
      <c r="G350" s="98"/>
      <c r="J350" s="83"/>
      <c r="K350" s="95"/>
    </row>
    <row r="351" customFormat="false" ht="38.25" hidden="false" customHeight="false" outlineLevel="0" collapsed="false">
      <c r="A351" s="27"/>
      <c r="B351" s="37" t="s">
        <v>780</v>
      </c>
      <c r="C351" s="96" t="s">
        <v>203</v>
      </c>
      <c r="D351" s="80"/>
      <c r="E351" s="30" t="n">
        <v>18</v>
      </c>
      <c r="F351" s="31" t="s">
        <v>781</v>
      </c>
      <c r="G351" s="98"/>
      <c r="J351" s="83"/>
      <c r="K351" s="95"/>
    </row>
    <row r="352" customFormat="false" ht="18" hidden="false" customHeight="true" outlineLevel="0" collapsed="false">
      <c r="A352" s="27"/>
      <c r="B352" s="99" t="s">
        <v>782</v>
      </c>
      <c r="C352" s="77"/>
      <c r="D352" s="80"/>
      <c r="E352" s="30"/>
      <c r="F352" s="31"/>
      <c r="G352" s="82"/>
      <c r="J352" s="83"/>
      <c r="K352" s="83"/>
    </row>
    <row r="353" customFormat="false" ht="15" hidden="false" customHeight="true" outlineLevel="0" collapsed="false">
      <c r="A353" s="27" t="s">
        <v>783</v>
      </c>
      <c r="B353" s="28" t="s">
        <v>784</v>
      </c>
      <c r="C353" s="34" t="s">
        <v>203</v>
      </c>
      <c r="D353" s="80" t="n">
        <v>526</v>
      </c>
      <c r="E353" s="30" t="n">
        <f aca="false">ROUND(D353/1.05*1.15,0)</f>
        <v>576</v>
      </c>
      <c r="F353" s="31" t="s">
        <v>785</v>
      </c>
      <c r="G353" s="82"/>
      <c r="J353" s="83"/>
      <c r="K353" s="83"/>
    </row>
    <row r="354" customFormat="false" ht="15" hidden="false" customHeight="true" outlineLevel="0" collapsed="false">
      <c r="A354" s="27" t="s">
        <v>786</v>
      </c>
      <c r="B354" s="28" t="s">
        <v>787</v>
      </c>
      <c r="C354" s="34" t="s">
        <v>203</v>
      </c>
      <c r="D354" s="80" t="n">
        <v>547</v>
      </c>
      <c r="E354" s="30" t="n">
        <f aca="false">ROUND(D354/1.05*1.15,0)</f>
        <v>599</v>
      </c>
      <c r="F354" s="31" t="s">
        <v>788</v>
      </c>
      <c r="G354" s="82"/>
      <c r="J354" s="83"/>
      <c r="K354" s="83"/>
    </row>
    <row r="355" customFormat="false" ht="15" hidden="false" customHeight="true" outlineLevel="0" collapsed="false">
      <c r="A355" s="27" t="s">
        <v>789</v>
      </c>
      <c r="B355" s="37" t="s">
        <v>790</v>
      </c>
      <c r="C355" s="34" t="s">
        <v>203</v>
      </c>
      <c r="D355" s="80" t="n">
        <v>304</v>
      </c>
      <c r="E355" s="30" t="n">
        <f aca="false">ROUND(D355/1.05*1.15,0)</f>
        <v>333</v>
      </c>
      <c r="F355" s="31" t="s">
        <v>791</v>
      </c>
      <c r="G355" s="82"/>
      <c r="J355" s="83"/>
      <c r="K355" s="83"/>
    </row>
    <row r="356" customFormat="false" ht="15" hidden="false" customHeight="true" outlineLevel="0" collapsed="false">
      <c r="A356" s="27" t="s">
        <v>792</v>
      </c>
      <c r="B356" s="28" t="s">
        <v>793</v>
      </c>
      <c r="C356" s="34" t="s">
        <v>203</v>
      </c>
      <c r="D356" s="80" t="n">
        <v>249</v>
      </c>
      <c r="E356" s="30" t="n">
        <f aca="false">ROUND(D356/1.05*1.15,0)</f>
        <v>273</v>
      </c>
      <c r="F356" s="31" t="s">
        <v>794</v>
      </c>
      <c r="G356" s="82"/>
      <c r="J356" s="83"/>
      <c r="K356" s="83"/>
    </row>
    <row r="357" customFormat="false" ht="25.5" hidden="false" customHeight="false" outlineLevel="0" collapsed="false">
      <c r="A357" s="27" t="s">
        <v>795</v>
      </c>
      <c r="B357" s="28" t="s">
        <v>796</v>
      </c>
      <c r="C357" s="34" t="s">
        <v>203</v>
      </c>
      <c r="D357" s="80" t="n">
        <v>254</v>
      </c>
      <c r="E357" s="30" t="n">
        <f aca="false">ROUND(D357/1.05*1.15,0)</f>
        <v>278</v>
      </c>
      <c r="F357" s="31" t="s">
        <v>797</v>
      </c>
      <c r="G357" s="82"/>
      <c r="J357" s="83"/>
      <c r="K357" s="83"/>
    </row>
    <row r="358" customFormat="false" ht="15" hidden="false" customHeight="true" outlineLevel="0" collapsed="false">
      <c r="A358" s="27" t="s">
        <v>798</v>
      </c>
      <c r="B358" s="28" t="s">
        <v>799</v>
      </c>
      <c r="C358" s="34" t="s">
        <v>203</v>
      </c>
      <c r="D358" s="80" t="n">
        <v>251</v>
      </c>
      <c r="E358" s="30" t="n">
        <f aca="false">ROUND(D358/1.05*1.15,0)</f>
        <v>275</v>
      </c>
      <c r="F358" s="31" t="s">
        <v>800</v>
      </c>
      <c r="G358" s="82"/>
      <c r="J358" s="83"/>
      <c r="K358" s="83"/>
    </row>
    <row r="359" customFormat="false" ht="15" hidden="false" customHeight="true" outlineLevel="0" collapsed="false">
      <c r="A359" s="27" t="s">
        <v>801</v>
      </c>
      <c r="B359" s="28" t="s">
        <v>802</v>
      </c>
      <c r="C359" s="34" t="s">
        <v>203</v>
      </c>
      <c r="D359" s="80" t="n">
        <v>276</v>
      </c>
      <c r="E359" s="30" t="n">
        <f aca="false">ROUND(D359/1.05*1.15,0)</f>
        <v>302</v>
      </c>
      <c r="F359" s="31" t="s">
        <v>803</v>
      </c>
      <c r="G359" s="82"/>
      <c r="J359" s="83"/>
      <c r="K359" s="83"/>
    </row>
    <row r="360" customFormat="false" ht="15" hidden="false" customHeight="true" outlineLevel="0" collapsed="false">
      <c r="A360" s="27" t="s">
        <v>804</v>
      </c>
      <c r="B360" s="28" t="s">
        <v>805</v>
      </c>
      <c r="C360" s="34" t="s">
        <v>203</v>
      </c>
      <c r="D360" s="80" t="n">
        <v>230</v>
      </c>
      <c r="E360" s="30" t="n">
        <f aca="false">ROUND(D360/1.05*1.15,0)</f>
        <v>252</v>
      </c>
      <c r="F360" s="31" t="s">
        <v>806</v>
      </c>
      <c r="G360" s="82"/>
      <c r="J360" s="83"/>
      <c r="K360" s="83"/>
    </row>
    <row r="361" customFormat="false" ht="15" hidden="false" customHeight="true" outlineLevel="0" collapsed="false">
      <c r="A361" s="27" t="s">
        <v>807</v>
      </c>
      <c r="B361" s="28" t="s">
        <v>808</v>
      </c>
      <c r="C361" s="34" t="s">
        <v>203</v>
      </c>
      <c r="D361" s="80" t="n">
        <v>205</v>
      </c>
      <c r="E361" s="30" t="n">
        <f aca="false">ROUND(D361/1.05*1.15,0)</f>
        <v>225</v>
      </c>
      <c r="F361" s="31" t="s">
        <v>809</v>
      </c>
      <c r="G361" s="82"/>
      <c r="J361" s="83"/>
      <c r="K361" s="83"/>
    </row>
    <row r="362" customFormat="false" ht="15" hidden="false" customHeight="true" outlineLevel="0" collapsed="false">
      <c r="A362" s="27" t="s">
        <v>810</v>
      </c>
      <c r="B362" s="28" t="s">
        <v>811</v>
      </c>
      <c r="C362" s="34" t="s">
        <v>203</v>
      </c>
      <c r="D362" s="80" t="n">
        <v>217</v>
      </c>
      <c r="E362" s="30" t="n">
        <f aca="false">ROUND(D362/1.05*1.15,0)</f>
        <v>238</v>
      </c>
      <c r="F362" s="31" t="s">
        <v>812</v>
      </c>
      <c r="G362" s="82"/>
      <c r="J362" s="83"/>
      <c r="K362" s="83"/>
    </row>
    <row r="363" customFormat="false" ht="15" hidden="false" customHeight="true" outlineLevel="0" collapsed="false">
      <c r="A363" s="27" t="s">
        <v>813</v>
      </c>
      <c r="B363" s="28" t="s">
        <v>814</v>
      </c>
      <c r="C363" s="34" t="s">
        <v>203</v>
      </c>
      <c r="D363" s="80" t="n">
        <v>337</v>
      </c>
      <c r="E363" s="30" t="n">
        <f aca="false">ROUND(D363/1.05*1.15,0)</f>
        <v>369</v>
      </c>
      <c r="F363" s="31" t="s">
        <v>815</v>
      </c>
      <c r="G363" s="82"/>
      <c r="J363" s="83"/>
      <c r="K363" s="83"/>
    </row>
    <row r="364" customFormat="false" ht="25.5" hidden="false" customHeight="false" outlineLevel="0" collapsed="false">
      <c r="A364" s="27" t="s">
        <v>816</v>
      </c>
      <c r="B364" s="28" t="s">
        <v>817</v>
      </c>
      <c r="C364" s="34" t="s">
        <v>203</v>
      </c>
      <c r="D364" s="80" t="n">
        <v>201</v>
      </c>
      <c r="E364" s="30" t="n">
        <f aca="false">ROUND(D364/1.05*1.15,0)</f>
        <v>220</v>
      </c>
      <c r="F364" s="31" t="s">
        <v>818</v>
      </c>
      <c r="G364" s="82"/>
      <c r="J364" s="83"/>
      <c r="K364" s="83"/>
    </row>
    <row r="365" customFormat="false" ht="25.5" hidden="false" customHeight="false" outlineLevel="0" collapsed="false">
      <c r="A365" s="27" t="s">
        <v>819</v>
      </c>
      <c r="B365" s="28" t="s">
        <v>820</v>
      </c>
      <c r="C365" s="34" t="s">
        <v>203</v>
      </c>
      <c r="D365" s="80" t="n">
        <v>359</v>
      </c>
      <c r="E365" s="30" t="n">
        <f aca="false">ROUND(D365/1.05*1.15,0)</f>
        <v>393</v>
      </c>
      <c r="F365" s="31" t="s">
        <v>821</v>
      </c>
      <c r="G365" s="82"/>
      <c r="J365" s="83"/>
      <c r="K365" s="83"/>
    </row>
    <row r="366" customFormat="false" ht="25.5" hidden="false" customHeight="false" outlineLevel="0" collapsed="false">
      <c r="A366" s="27"/>
      <c r="B366" s="73" t="s">
        <v>822</v>
      </c>
      <c r="C366" s="100" t="s">
        <v>203</v>
      </c>
      <c r="D366" s="80" t="n">
        <v>343</v>
      </c>
      <c r="E366" s="30" t="n">
        <f aca="false">ROUND(D366/1.05*1.15,0)</f>
        <v>376</v>
      </c>
      <c r="F366" s="97" t="s">
        <v>823</v>
      </c>
      <c r="G366" s="82"/>
      <c r="J366" s="83"/>
      <c r="K366" s="83"/>
    </row>
    <row r="367" customFormat="false" ht="25.5" hidden="false" customHeight="false" outlineLevel="0" collapsed="false">
      <c r="A367" s="27" t="s">
        <v>824</v>
      </c>
      <c r="B367" s="28" t="s">
        <v>825</v>
      </c>
      <c r="C367" s="34" t="s">
        <v>203</v>
      </c>
      <c r="D367" s="80" t="n">
        <v>207</v>
      </c>
      <c r="E367" s="30" t="n">
        <f aca="false">ROUND(D367/1.05*1.15,0)</f>
        <v>227</v>
      </c>
      <c r="F367" s="31" t="s">
        <v>826</v>
      </c>
      <c r="G367" s="82"/>
      <c r="J367" s="83"/>
      <c r="K367" s="83"/>
    </row>
    <row r="368" customFormat="false" ht="25.5" hidden="false" customHeight="false" outlineLevel="0" collapsed="false">
      <c r="A368" s="27" t="s">
        <v>827</v>
      </c>
      <c r="B368" s="28" t="s">
        <v>828</v>
      </c>
      <c r="C368" s="34" t="s">
        <v>203</v>
      </c>
      <c r="D368" s="80" t="n">
        <v>207</v>
      </c>
      <c r="E368" s="30" t="n">
        <f aca="false">ROUND(D368/1.05*1.15,0)</f>
        <v>227</v>
      </c>
      <c r="F368" s="31" t="s">
        <v>829</v>
      </c>
      <c r="G368" s="82"/>
      <c r="J368" s="83"/>
      <c r="K368" s="83"/>
    </row>
    <row r="369" customFormat="false" ht="15" hidden="false" customHeight="false" outlineLevel="0" collapsed="false">
      <c r="A369" s="27" t="s">
        <v>830</v>
      </c>
      <c r="B369" s="28" t="s">
        <v>831</v>
      </c>
      <c r="C369" s="34" t="s">
        <v>203</v>
      </c>
      <c r="D369" s="80" t="n">
        <v>205</v>
      </c>
      <c r="E369" s="30" t="n">
        <f aca="false">ROUND(D369/1.05*1.15,0)</f>
        <v>225</v>
      </c>
      <c r="F369" s="31" t="s">
        <v>832</v>
      </c>
      <c r="G369" s="82"/>
      <c r="J369" s="83"/>
      <c r="K369" s="83"/>
    </row>
    <row r="370" customFormat="false" ht="15" hidden="false" customHeight="false" outlineLevel="0" collapsed="false">
      <c r="A370" s="27" t="s">
        <v>833</v>
      </c>
      <c r="B370" s="28" t="s">
        <v>834</v>
      </c>
      <c r="C370" s="34" t="s">
        <v>203</v>
      </c>
      <c r="D370" s="80" t="n">
        <v>228</v>
      </c>
      <c r="E370" s="30" t="n">
        <f aca="false">ROUND(D370/1.05*1.15,0)</f>
        <v>250</v>
      </c>
      <c r="F370" s="31" t="s">
        <v>835</v>
      </c>
      <c r="G370" s="82"/>
      <c r="J370" s="83"/>
      <c r="K370" s="83"/>
    </row>
    <row r="371" customFormat="false" ht="15" hidden="false" customHeight="false" outlineLevel="0" collapsed="false">
      <c r="A371" s="27" t="s">
        <v>836</v>
      </c>
      <c r="B371" s="28" t="s">
        <v>837</v>
      </c>
      <c r="C371" s="34" t="s">
        <v>203</v>
      </c>
      <c r="D371" s="80" t="n">
        <v>205</v>
      </c>
      <c r="E371" s="30" t="n">
        <f aca="false">ROUND(D371/1.05*1.15,0)</f>
        <v>225</v>
      </c>
      <c r="F371" s="31" t="s">
        <v>838</v>
      </c>
      <c r="G371" s="82"/>
      <c r="J371" s="83"/>
      <c r="K371" s="83"/>
    </row>
    <row r="372" customFormat="false" ht="15" hidden="false" customHeight="false" outlineLevel="0" collapsed="false">
      <c r="A372" s="27" t="s">
        <v>839</v>
      </c>
      <c r="B372" s="28" t="s">
        <v>840</v>
      </c>
      <c r="C372" s="34" t="s">
        <v>203</v>
      </c>
      <c r="D372" s="80" t="n">
        <v>415</v>
      </c>
      <c r="E372" s="30" t="n">
        <f aca="false">ROUND(D372/1.05*1.15,0)</f>
        <v>455</v>
      </c>
      <c r="F372" s="31" t="s">
        <v>841</v>
      </c>
      <c r="G372" s="82"/>
      <c r="J372" s="83"/>
      <c r="K372" s="83"/>
    </row>
    <row r="373" customFormat="false" ht="25.5" hidden="false" customHeight="false" outlineLevel="0" collapsed="false">
      <c r="A373" s="27" t="s">
        <v>842</v>
      </c>
      <c r="B373" s="28" t="s">
        <v>843</v>
      </c>
      <c r="C373" s="34" t="s">
        <v>203</v>
      </c>
      <c r="D373" s="80" t="n">
        <v>405</v>
      </c>
      <c r="E373" s="30" t="n">
        <f aca="false">ROUND(D373/1.05*1.15,0)</f>
        <v>444</v>
      </c>
      <c r="F373" s="31" t="s">
        <v>844</v>
      </c>
      <c r="G373" s="82"/>
      <c r="J373" s="83"/>
      <c r="K373" s="83"/>
    </row>
    <row r="374" customFormat="false" ht="15" hidden="false" customHeight="false" outlineLevel="0" collapsed="false">
      <c r="A374" s="27" t="s">
        <v>845</v>
      </c>
      <c r="B374" s="28" t="s">
        <v>846</v>
      </c>
      <c r="C374" s="34" t="s">
        <v>203</v>
      </c>
      <c r="D374" s="80" t="n">
        <v>494</v>
      </c>
      <c r="E374" s="30" t="n">
        <f aca="false">ROUND(D374/1.05*1.15,0)</f>
        <v>541</v>
      </c>
      <c r="F374" s="31" t="s">
        <v>847</v>
      </c>
      <c r="G374" s="82"/>
      <c r="J374" s="83"/>
      <c r="K374" s="83"/>
    </row>
    <row r="375" customFormat="false" ht="15" hidden="false" customHeight="false" outlineLevel="0" collapsed="false">
      <c r="A375" s="27" t="s">
        <v>848</v>
      </c>
      <c r="B375" s="28" t="s">
        <v>849</v>
      </c>
      <c r="C375" s="34" t="s">
        <v>203</v>
      </c>
      <c r="D375" s="80" t="n">
        <v>319</v>
      </c>
      <c r="E375" s="30" t="n">
        <f aca="false">ROUND(D375/1.05*1.15,0)</f>
        <v>349</v>
      </c>
      <c r="F375" s="31" t="s">
        <v>850</v>
      </c>
      <c r="G375" s="82"/>
      <c r="J375" s="83"/>
      <c r="K375" s="83"/>
    </row>
    <row r="376" customFormat="false" ht="25.5" hidden="false" customHeight="false" outlineLevel="0" collapsed="false">
      <c r="A376" s="101"/>
      <c r="B376" s="102" t="s">
        <v>851</v>
      </c>
      <c r="C376" s="34" t="s">
        <v>203</v>
      </c>
      <c r="D376" s="80" t="n">
        <v>247</v>
      </c>
      <c r="E376" s="30" t="n">
        <f aca="false">ROUND(D376/1.05*1.15,0)</f>
        <v>271</v>
      </c>
      <c r="F376" s="31" t="s">
        <v>852</v>
      </c>
      <c r="G376" s="82"/>
      <c r="J376" s="83"/>
      <c r="K376" s="83"/>
    </row>
    <row r="377" customFormat="false" ht="25.5" hidden="false" customHeight="false" outlineLevel="0" collapsed="false">
      <c r="A377" s="27" t="s">
        <v>853</v>
      </c>
      <c r="B377" s="28" t="s">
        <v>854</v>
      </c>
      <c r="C377" s="34" t="s">
        <v>203</v>
      </c>
      <c r="D377" s="80" t="n">
        <v>216</v>
      </c>
      <c r="E377" s="30" t="n">
        <f aca="false">ROUND(D377/1.05*1.15,0)</f>
        <v>237</v>
      </c>
      <c r="F377" s="31" t="s">
        <v>855</v>
      </c>
      <c r="G377" s="82"/>
      <c r="J377" s="83"/>
      <c r="K377" s="83"/>
    </row>
    <row r="378" customFormat="false" ht="25.5" hidden="false" customHeight="false" outlineLevel="0" collapsed="false">
      <c r="A378" s="27" t="s">
        <v>856</v>
      </c>
      <c r="B378" s="28" t="s">
        <v>857</v>
      </c>
      <c r="C378" s="34" t="s">
        <v>203</v>
      </c>
      <c r="D378" s="80" t="n">
        <v>215</v>
      </c>
      <c r="E378" s="30" t="n">
        <f aca="false">ROUND(D378/1.05*1.15,0)</f>
        <v>235</v>
      </c>
      <c r="F378" s="81" t="s">
        <v>858</v>
      </c>
      <c r="G378" s="82"/>
      <c r="J378" s="83"/>
      <c r="K378" s="83"/>
    </row>
    <row r="379" customFormat="false" ht="25.5" hidden="false" customHeight="false" outlineLevel="0" collapsed="false">
      <c r="A379" s="27" t="s">
        <v>859</v>
      </c>
      <c r="B379" s="28" t="s">
        <v>860</v>
      </c>
      <c r="C379" s="34" t="s">
        <v>203</v>
      </c>
      <c r="D379" s="80" t="n">
        <v>241</v>
      </c>
      <c r="E379" s="30" t="n">
        <f aca="false">ROUND(D379/1.05*1.15,0)</f>
        <v>264</v>
      </c>
      <c r="F379" s="31" t="s">
        <v>861</v>
      </c>
      <c r="G379" s="82"/>
      <c r="J379" s="83"/>
      <c r="K379" s="83"/>
    </row>
    <row r="380" customFormat="false" ht="29.25" hidden="false" customHeight="true" outlineLevel="0" collapsed="false">
      <c r="A380" s="27" t="s">
        <v>862</v>
      </c>
      <c r="B380" s="28" t="s">
        <v>863</v>
      </c>
      <c r="C380" s="34" t="s">
        <v>203</v>
      </c>
      <c r="D380" s="80" t="n">
        <v>491</v>
      </c>
      <c r="E380" s="30" t="n">
        <f aca="false">ROUND(D380/1.05*1.15,0)</f>
        <v>538</v>
      </c>
      <c r="F380" s="31" t="s">
        <v>864</v>
      </c>
      <c r="G380" s="82"/>
      <c r="J380" s="83"/>
      <c r="K380" s="83"/>
    </row>
    <row r="381" customFormat="false" ht="25.5" hidden="false" customHeight="false" outlineLevel="0" collapsed="false">
      <c r="A381" s="27" t="s">
        <v>865</v>
      </c>
      <c r="B381" s="28" t="s">
        <v>866</v>
      </c>
      <c r="C381" s="34" t="s">
        <v>203</v>
      </c>
      <c r="D381" s="80" t="n">
        <v>221</v>
      </c>
      <c r="E381" s="30" t="n">
        <f aca="false">ROUND(D381/1.05*1.15,0)</f>
        <v>242</v>
      </c>
      <c r="F381" s="31" t="s">
        <v>867</v>
      </c>
      <c r="G381" s="82"/>
      <c r="J381" s="83"/>
      <c r="K381" s="83"/>
    </row>
    <row r="382" customFormat="false" ht="25.5" hidden="false" customHeight="false" outlineLevel="0" collapsed="false">
      <c r="A382" s="27" t="s">
        <v>868</v>
      </c>
      <c r="B382" s="28" t="s">
        <v>869</v>
      </c>
      <c r="C382" s="34" t="s">
        <v>203</v>
      </c>
      <c r="D382" s="80" t="n">
        <v>236</v>
      </c>
      <c r="E382" s="30" t="n">
        <f aca="false">ROUND(D382/1.05*1.15,0)</f>
        <v>258</v>
      </c>
      <c r="F382" s="31" t="s">
        <v>870</v>
      </c>
      <c r="G382" s="82"/>
      <c r="J382" s="83"/>
      <c r="K382" s="83"/>
    </row>
    <row r="383" customFormat="false" ht="25.5" hidden="false" customHeight="false" outlineLevel="0" collapsed="false">
      <c r="A383" s="27" t="s">
        <v>871</v>
      </c>
      <c r="B383" s="28" t="s">
        <v>872</v>
      </c>
      <c r="C383" s="34" t="s">
        <v>203</v>
      </c>
      <c r="D383" s="80" t="n">
        <v>159</v>
      </c>
      <c r="E383" s="30" t="n">
        <f aca="false">ROUND(D383/1.05*1.15,0)</f>
        <v>174</v>
      </c>
      <c r="F383" s="31" t="s">
        <v>873</v>
      </c>
      <c r="G383" s="82"/>
      <c r="J383" s="83"/>
      <c r="K383" s="83"/>
    </row>
    <row r="384" customFormat="false" ht="25.5" hidden="false" customHeight="false" outlineLevel="0" collapsed="false">
      <c r="A384" s="27"/>
      <c r="B384" s="28" t="s">
        <v>874</v>
      </c>
      <c r="C384" s="34" t="s">
        <v>203</v>
      </c>
      <c r="D384" s="80" t="n">
        <v>159</v>
      </c>
      <c r="E384" s="30" t="n">
        <f aca="false">ROUND(D384/1.05*1.15,0)</f>
        <v>174</v>
      </c>
      <c r="F384" s="31" t="s">
        <v>875</v>
      </c>
      <c r="G384" s="82"/>
      <c r="J384" s="83"/>
      <c r="K384" s="83"/>
    </row>
    <row r="385" customFormat="false" ht="27.75" hidden="false" customHeight="true" outlineLevel="0" collapsed="false">
      <c r="A385" s="27" t="s">
        <v>876</v>
      </c>
      <c r="B385" s="28" t="s">
        <v>877</v>
      </c>
      <c r="C385" s="34" t="s">
        <v>203</v>
      </c>
      <c r="D385" s="80" t="n">
        <v>180</v>
      </c>
      <c r="E385" s="30" t="n">
        <f aca="false">ROUND(D385/1.05*1.15,0)</f>
        <v>197</v>
      </c>
      <c r="F385" s="31" t="s">
        <v>878</v>
      </c>
      <c r="G385" s="82"/>
      <c r="J385" s="83"/>
      <c r="K385" s="83"/>
    </row>
    <row r="386" customFormat="false" ht="27.75" hidden="false" customHeight="true" outlineLevel="0" collapsed="false">
      <c r="A386" s="27" t="s">
        <v>879</v>
      </c>
      <c r="B386" s="28" t="s">
        <v>880</v>
      </c>
      <c r="C386" s="34" t="s">
        <v>203</v>
      </c>
      <c r="D386" s="80" t="n">
        <v>232</v>
      </c>
      <c r="E386" s="30" t="n">
        <f aca="false">ROUND(D386/1.05*1.15,0)</f>
        <v>254</v>
      </c>
      <c r="F386" s="31" t="s">
        <v>881</v>
      </c>
      <c r="G386" s="82"/>
      <c r="J386" s="83"/>
      <c r="K386" s="83"/>
    </row>
    <row r="387" customFormat="false" ht="37.5" hidden="false" customHeight="true" outlineLevel="0" collapsed="false">
      <c r="A387" s="27"/>
      <c r="B387" s="28" t="s">
        <v>882</v>
      </c>
      <c r="C387" s="34" t="s">
        <v>203</v>
      </c>
      <c r="D387" s="80" t="n">
        <v>236</v>
      </c>
      <c r="E387" s="30" t="n">
        <f aca="false">ROUND(D387/1.05*1.15,0)</f>
        <v>258</v>
      </c>
      <c r="F387" s="31" t="s">
        <v>883</v>
      </c>
      <c r="G387" s="82"/>
      <c r="J387" s="83"/>
      <c r="K387" s="83"/>
    </row>
    <row r="388" customFormat="false" ht="25.5" hidden="false" customHeight="false" outlineLevel="0" collapsed="false">
      <c r="A388" s="27" t="s">
        <v>884</v>
      </c>
      <c r="B388" s="28" t="s">
        <v>885</v>
      </c>
      <c r="C388" s="34" t="s">
        <v>203</v>
      </c>
      <c r="D388" s="80" t="n">
        <v>260</v>
      </c>
      <c r="E388" s="30" t="n">
        <f aca="false">ROUND(D388/1.05*1.15,0)</f>
        <v>285</v>
      </c>
      <c r="F388" s="31" t="s">
        <v>886</v>
      </c>
      <c r="G388" s="94"/>
      <c r="J388" s="83"/>
      <c r="K388" s="95" t="s">
        <v>773</v>
      </c>
    </row>
    <row r="389" customFormat="false" ht="25.5" hidden="false" customHeight="true" outlineLevel="0" collapsed="false">
      <c r="A389" s="27" t="s">
        <v>887</v>
      </c>
      <c r="B389" s="28" t="s">
        <v>888</v>
      </c>
      <c r="C389" s="34" t="s">
        <v>203</v>
      </c>
      <c r="D389" s="80" t="n">
        <v>383</v>
      </c>
      <c r="E389" s="30" t="n">
        <f aca="false">ROUND(D389/1.05*1.15,0)</f>
        <v>419</v>
      </c>
      <c r="F389" s="31" t="s">
        <v>889</v>
      </c>
      <c r="G389" s="82"/>
      <c r="J389" s="83"/>
      <c r="K389" s="83"/>
    </row>
    <row r="390" customFormat="false" ht="41.25" hidden="false" customHeight="true" outlineLevel="0" collapsed="false">
      <c r="A390" s="27" t="s">
        <v>890</v>
      </c>
      <c r="B390" s="28" t="s">
        <v>891</v>
      </c>
      <c r="C390" s="34" t="s">
        <v>203</v>
      </c>
      <c r="D390" s="80" t="n">
        <v>173</v>
      </c>
      <c r="E390" s="30" t="n">
        <f aca="false">ROUND(D390/1.05*1.15,0)</f>
        <v>189</v>
      </c>
      <c r="F390" s="31" t="s">
        <v>892</v>
      </c>
      <c r="G390" s="82"/>
      <c r="J390" s="83"/>
      <c r="K390" s="83"/>
    </row>
    <row r="391" customFormat="false" ht="38.25" hidden="false" customHeight="false" outlineLevel="0" collapsed="false">
      <c r="A391" s="27" t="s">
        <v>893</v>
      </c>
      <c r="B391" s="28" t="s">
        <v>894</v>
      </c>
      <c r="C391" s="34" t="s">
        <v>203</v>
      </c>
      <c r="D391" s="80" t="n">
        <v>173</v>
      </c>
      <c r="E391" s="30" t="n">
        <f aca="false">ROUND(D391/1.05*1.15,0)</f>
        <v>189</v>
      </c>
      <c r="F391" s="31" t="s">
        <v>895</v>
      </c>
      <c r="G391" s="82"/>
      <c r="J391" s="83"/>
      <c r="K391" s="83"/>
    </row>
    <row r="392" customFormat="false" ht="25.5" hidden="false" customHeight="false" outlineLevel="0" collapsed="false">
      <c r="A392" s="27" t="s">
        <v>896</v>
      </c>
      <c r="B392" s="28" t="s">
        <v>897</v>
      </c>
      <c r="C392" s="34" t="s">
        <v>203</v>
      </c>
      <c r="D392" s="80" t="n">
        <v>388</v>
      </c>
      <c r="E392" s="30" t="n">
        <f aca="false">ROUND(D392/1.05*1.15,0)</f>
        <v>425</v>
      </c>
      <c r="F392" s="31" t="s">
        <v>898</v>
      </c>
      <c r="G392" s="82"/>
      <c r="J392" s="83"/>
      <c r="K392" s="83"/>
    </row>
    <row r="393" customFormat="false" ht="15" hidden="false" customHeight="false" outlineLevel="0" collapsed="false">
      <c r="A393" s="27" t="s">
        <v>899</v>
      </c>
      <c r="B393" s="28" t="s">
        <v>900</v>
      </c>
      <c r="C393" s="34" t="s">
        <v>203</v>
      </c>
      <c r="D393" s="80" t="n">
        <v>214</v>
      </c>
      <c r="E393" s="30" t="n">
        <f aca="false">ROUND(D393/1.05*1.15,0)</f>
        <v>234</v>
      </c>
      <c r="F393" s="31" t="s">
        <v>901</v>
      </c>
      <c r="G393" s="82"/>
      <c r="J393" s="83"/>
      <c r="K393" s="83"/>
    </row>
    <row r="394" customFormat="false" ht="25.5" hidden="false" customHeight="false" outlineLevel="0" collapsed="false">
      <c r="A394" s="27" t="s">
        <v>902</v>
      </c>
      <c r="B394" s="28" t="s">
        <v>903</v>
      </c>
      <c r="C394" s="34" t="s">
        <v>203</v>
      </c>
      <c r="D394" s="80" t="n">
        <v>379</v>
      </c>
      <c r="E394" s="30" t="n">
        <f aca="false">ROUND(D394/1.05*1.15,0)</f>
        <v>415</v>
      </c>
      <c r="F394" s="31" t="s">
        <v>904</v>
      </c>
      <c r="G394" s="82"/>
      <c r="J394" s="83"/>
      <c r="K394" s="83"/>
    </row>
    <row r="395" customFormat="false" ht="25.5" hidden="false" customHeight="false" outlineLevel="0" collapsed="false">
      <c r="A395" s="27" t="s">
        <v>905</v>
      </c>
      <c r="B395" s="28" t="s">
        <v>906</v>
      </c>
      <c r="C395" s="34" t="s">
        <v>203</v>
      </c>
      <c r="D395" s="80" t="n">
        <v>159</v>
      </c>
      <c r="E395" s="30" t="n">
        <f aca="false">ROUND(D395/1.05*1.15,0)</f>
        <v>174</v>
      </c>
      <c r="F395" s="31" t="s">
        <v>907</v>
      </c>
      <c r="G395" s="82"/>
      <c r="J395" s="83"/>
      <c r="K395" s="83"/>
    </row>
    <row r="396" customFormat="false" ht="25.5" hidden="false" customHeight="false" outlineLevel="0" collapsed="false">
      <c r="A396" s="27" t="s">
        <v>908</v>
      </c>
      <c r="B396" s="73" t="s">
        <v>909</v>
      </c>
      <c r="C396" s="34" t="s">
        <v>203</v>
      </c>
      <c r="D396" s="80" t="n">
        <v>209</v>
      </c>
      <c r="E396" s="30" t="n">
        <f aca="false">ROUND(D396/1.05*1.15,0)</f>
        <v>229</v>
      </c>
      <c r="F396" s="31" t="s">
        <v>910</v>
      </c>
      <c r="G396" s="82"/>
      <c r="J396" s="83"/>
      <c r="K396" s="83"/>
    </row>
    <row r="397" customFormat="false" ht="15" hidden="false" customHeight="false" outlineLevel="0" collapsed="false">
      <c r="A397" s="27" t="s">
        <v>911</v>
      </c>
      <c r="B397" s="103" t="s">
        <v>912</v>
      </c>
      <c r="C397" s="34" t="s">
        <v>203</v>
      </c>
      <c r="D397" s="80" t="n">
        <v>388</v>
      </c>
      <c r="E397" s="30" t="n">
        <f aca="false">ROUND(D397/1.05*1.15,0)</f>
        <v>425</v>
      </c>
      <c r="F397" s="31" t="s">
        <v>913</v>
      </c>
      <c r="G397" s="82"/>
      <c r="J397" s="83"/>
      <c r="K397" s="83"/>
    </row>
    <row r="398" customFormat="false" ht="25.5" hidden="false" customHeight="false" outlineLevel="0" collapsed="false">
      <c r="A398" s="27" t="s">
        <v>914</v>
      </c>
      <c r="B398" s="73" t="s">
        <v>915</v>
      </c>
      <c r="C398" s="34" t="s">
        <v>203</v>
      </c>
      <c r="D398" s="80" t="n">
        <v>236</v>
      </c>
      <c r="E398" s="30" t="n">
        <f aca="false">ROUND(D398/1.05*1.15,0)</f>
        <v>258</v>
      </c>
      <c r="F398" s="31" t="s">
        <v>916</v>
      </c>
      <c r="G398" s="82"/>
      <c r="J398" s="83"/>
      <c r="K398" s="83"/>
    </row>
    <row r="399" customFormat="false" ht="25.5" hidden="false" customHeight="false" outlineLevel="0" collapsed="false">
      <c r="A399" s="27" t="s">
        <v>917</v>
      </c>
      <c r="B399" s="104" t="s">
        <v>918</v>
      </c>
      <c r="C399" s="34" t="s">
        <v>203</v>
      </c>
      <c r="D399" s="80" t="n">
        <v>270</v>
      </c>
      <c r="E399" s="30" t="n">
        <f aca="false">ROUND(D399/1.05*1.15,0)</f>
        <v>296</v>
      </c>
      <c r="F399" s="31" t="s">
        <v>919</v>
      </c>
      <c r="G399" s="82"/>
      <c r="J399" s="83"/>
      <c r="K399" s="83"/>
    </row>
    <row r="400" customFormat="false" ht="24" hidden="false" customHeight="true" outlineLevel="0" collapsed="false">
      <c r="A400" s="27" t="s">
        <v>920</v>
      </c>
      <c r="B400" s="73" t="s">
        <v>921</v>
      </c>
      <c r="C400" s="34" t="s">
        <v>203</v>
      </c>
      <c r="D400" s="80" t="n">
        <v>385</v>
      </c>
      <c r="E400" s="30" t="n">
        <f aca="false">ROUND(D400/1.05*1.15,0)</f>
        <v>422</v>
      </c>
      <c r="F400" s="31" t="s">
        <v>922</v>
      </c>
      <c r="G400" s="82"/>
      <c r="J400" s="83"/>
      <c r="K400" s="83"/>
    </row>
    <row r="401" customFormat="false" ht="25.5" hidden="false" customHeight="false" outlineLevel="0" collapsed="false">
      <c r="A401" s="27"/>
      <c r="B401" s="73" t="s">
        <v>762</v>
      </c>
      <c r="C401" s="34" t="s">
        <v>203</v>
      </c>
      <c r="D401" s="80" t="n">
        <v>221</v>
      </c>
      <c r="E401" s="30" t="n">
        <f aca="false">ROUND(D401/1.05*1.15,0)</f>
        <v>242</v>
      </c>
      <c r="F401" s="31" t="s">
        <v>923</v>
      </c>
      <c r="G401" s="82"/>
      <c r="J401" s="83"/>
      <c r="K401" s="83"/>
    </row>
    <row r="402" customFormat="false" ht="15" hidden="false" customHeight="false" outlineLevel="0" collapsed="false">
      <c r="A402" s="27" t="s">
        <v>924</v>
      </c>
      <c r="B402" s="104" t="s">
        <v>925</v>
      </c>
      <c r="C402" s="34" t="s">
        <v>203</v>
      </c>
      <c r="D402" s="80" t="n">
        <v>958</v>
      </c>
      <c r="E402" s="30" t="n">
        <f aca="false">ROUND(D402/1.05*1.15,0)</f>
        <v>1049</v>
      </c>
      <c r="F402" s="45" t="s">
        <v>926</v>
      </c>
      <c r="G402" s="82"/>
      <c r="J402" s="83"/>
      <c r="K402" s="83"/>
    </row>
    <row r="403" customFormat="false" ht="30" hidden="false" customHeight="true" outlineLevel="0" collapsed="false">
      <c r="A403" s="27"/>
      <c r="B403" s="73" t="s">
        <v>927</v>
      </c>
      <c r="C403" s="34" t="s">
        <v>203</v>
      </c>
      <c r="D403" s="80" t="n">
        <v>197</v>
      </c>
      <c r="E403" s="30" t="n">
        <f aca="false">ROUND(D403/1.05*1.15,0)</f>
        <v>216</v>
      </c>
      <c r="F403" s="31" t="s">
        <v>928</v>
      </c>
      <c r="G403" s="82"/>
      <c r="J403" s="83"/>
      <c r="K403" s="83"/>
    </row>
    <row r="404" customFormat="false" ht="27.75" hidden="false" customHeight="true" outlineLevel="0" collapsed="false">
      <c r="A404" s="27"/>
      <c r="B404" s="28" t="s">
        <v>929</v>
      </c>
      <c r="C404" s="34" t="s">
        <v>203</v>
      </c>
      <c r="D404" s="80" t="n">
        <v>180</v>
      </c>
      <c r="E404" s="30" t="n">
        <f aca="false">ROUND(D404/1.05*1.15,0)</f>
        <v>197</v>
      </c>
      <c r="F404" s="31" t="s">
        <v>930</v>
      </c>
      <c r="G404" s="82"/>
      <c r="J404" s="83"/>
      <c r="K404" s="83"/>
    </row>
    <row r="405" customFormat="false" ht="63.75" hidden="false" customHeight="false" outlineLevel="0" collapsed="false">
      <c r="A405" s="27"/>
      <c r="B405" s="73" t="s">
        <v>931</v>
      </c>
      <c r="C405" s="34" t="s">
        <v>203</v>
      </c>
      <c r="D405" s="80" t="n">
        <v>1260</v>
      </c>
      <c r="E405" s="30" t="n">
        <f aca="false">ROUND(D405/1.05*1.15,0)</f>
        <v>1380</v>
      </c>
      <c r="F405" s="31" t="s">
        <v>932</v>
      </c>
      <c r="G405" s="94"/>
      <c r="J405" s="83"/>
      <c r="K405" s="95" t="s">
        <v>773</v>
      </c>
    </row>
    <row r="406" customFormat="false" ht="25.5" hidden="false" customHeight="false" outlineLevel="0" collapsed="false">
      <c r="A406" s="27"/>
      <c r="B406" s="73" t="s">
        <v>933</v>
      </c>
      <c r="C406" s="34" t="s">
        <v>203</v>
      </c>
      <c r="D406" s="80" t="n">
        <v>306</v>
      </c>
      <c r="E406" s="30" t="n">
        <f aca="false">ROUND(D406/1.05*1.15,0)</f>
        <v>335</v>
      </c>
      <c r="F406" s="31" t="s">
        <v>934</v>
      </c>
      <c r="G406" s="82"/>
      <c r="J406" s="83"/>
      <c r="K406" s="83"/>
    </row>
    <row r="407" customFormat="false" ht="27" hidden="false" customHeight="true" outlineLevel="0" collapsed="false">
      <c r="A407" s="27"/>
      <c r="B407" s="28" t="s">
        <v>935</v>
      </c>
      <c r="C407" s="34" t="s">
        <v>203</v>
      </c>
      <c r="D407" s="80" t="n">
        <v>233</v>
      </c>
      <c r="E407" s="30" t="n">
        <f aca="false">ROUND(D407/1.05*1.15,0)</f>
        <v>255</v>
      </c>
      <c r="F407" s="31" t="s">
        <v>936</v>
      </c>
      <c r="G407" s="82"/>
      <c r="J407" s="83"/>
      <c r="K407" s="83"/>
    </row>
    <row r="408" customFormat="false" ht="25.5" hidden="false" customHeight="false" outlineLevel="0" collapsed="false">
      <c r="A408" s="27"/>
      <c r="B408" s="28" t="s">
        <v>937</v>
      </c>
      <c r="C408" s="34" t="s">
        <v>203</v>
      </c>
      <c r="D408" s="80" t="n">
        <v>230</v>
      </c>
      <c r="E408" s="30" t="n">
        <f aca="false">ROUND(D408/1.05*1.15,0)</f>
        <v>252</v>
      </c>
      <c r="F408" s="31" t="s">
        <v>938</v>
      </c>
      <c r="G408" s="82"/>
      <c r="J408" s="83"/>
      <c r="K408" s="83"/>
    </row>
    <row r="409" customFormat="false" ht="27" hidden="false" customHeight="true" outlineLevel="0" collapsed="false">
      <c r="A409" s="27"/>
      <c r="B409" s="28" t="s">
        <v>939</v>
      </c>
      <c r="C409" s="34" t="s">
        <v>203</v>
      </c>
      <c r="D409" s="80" t="n">
        <v>233</v>
      </c>
      <c r="E409" s="30" t="n">
        <f aca="false">ROUND(D409/1.05*1.15,0)</f>
        <v>255</v>
      </c>
      <c r="F409" s="31" t="s">
        <v>940</v>
      </c>
      <c r="G409" s="82"/>
      <c r="J409" s="83"/>
      <c r="K409" s="83"/>
    </row>
    <row r="410" customFormat="false" ht="27" hidden="false" customHeight="true" outlineLevel="0" collapsed="false">
      <c r="A410" s="27"/>
      <c r="B410" s="28" t="s">
        <v>941</v>
      </c>
      <c r="C410" s="34" t="s">
        <v>203</v>
      </c>
      <c r="D410" s="80" t="n">
        <v>157</v>
      </c>
      <c r="E410" s="30" t="n">
        <f aca="false">ROUND(D410/1.05*1.15,0)</f>
        <v>172</v>
      </c>
      <c r="F410" s="31" t="s">
        <v>942</v>
      </c>
      <c r="G410" s="82"/>
      <c r="J410" s="83"/>
      <c r="K410" s="83"/>
    </row>
    <row r="411" customFormat="false" ht="25.5" hidden="false" customHeight="false" outlineLevel="0" collapsed="false">
      <c r="A411" s="27"/>
      <c r="B411" s="73" t="s">
        <v>943</v>
      </c>
      <c r="C411" s="34" t="s">
        <v>203</v>
      </c>
      <c r="D411" s="80" t="n">
        <v>197</v>
      </c>
      <c r="E411" s="30" t="n">
        <f aca="false">ROUND(D411/1.05*1.15,0)</f>
        <v>216</v>
      </c>
      <c r="F411" s="31" t="s">
        <v>944</v>
      </c>
      <c r="G411" s="82"/>
      <c r="J411" s="83"/>
      <c r="K411" s="83"/>
    </row>
    <row r="412" customFormat="false" ht="25.5" hidden="false" customHeight="false" outlineLevel="0" collapsed="false">
      <c r="A412" s="27"/>
      <c r="B412" s="73" t="s">
        <v>945</v>
      </c>
      <c r="C412" s="34" t="s">
        <v>203</v>
      </c>
      <c r="D412" s="80" t="n">
        <v>350</v>
      </c>
      <c r="E412" s="30" t="n">
        <f aca="false">ROUND(D412/1.05*1.15,0)</f>
        <v>383</v>
      </c>
      <c r="F412" s="31" t="s">
        <v>946</v>
      </c>
      <c r="G412" s="82"/>
      <c r="J412" s="83"/>
      <c r="K412" s="83"/>
    </row>
    <row r="413" customFormat="false" ht="15" hidden="false" customHeight="false" outlineLevel="0" collapsed="false">
      <c r="A413" s="27"/>
      <c r="B413" s="73" t="s">
        <v>947</v>
      </c>
      <c r="C413" s="34" t="s">
        <v>203</v>
      </c>
      <c r="D413" s="80" t="n">
        <v>235</v>
      </c>
      <c r="E413" s="30" t="n">
        <f aca="false">ROUND(D413/1.05*1.15,0)</f>
        <v>257</v>
      </c>
      <c r="F413" s="31" t="s">
        <v>948</v>
      </c>
      <c r="G413" s="82"/>
      <c r="J413" s="83"/>
      <c r="K413" s="83"/>
    </row>
    <row r="414" customFormat="false" ht="15" hidden="false" customHeight="false" outlineLevel="0" collapsed="false">
      <c r="A414" s="27"/>
      <c r="B414" s="73" t="s">
        <v>949</v>
      </c>
      <c r="C414" s="34" t="s">
        <v>203</v>
      </c>
      <c r="D414" s="80" t="n">
        <v>215</v>
      </c>
      <c r="E414" s="30" t="n">
        <f aca="false">ROUND(D414/1.05*1.15,0)</f>
        <v>235</v>
      </c>
      <c r="F414" s="31" t="s">
        <v>950</v>
      </c>
      <c r="G414" s="82"/>
      <c r="J414" s="83"/>
      <c r="K414" s="83"/>
    </row>
    <row r="415" customFormat="false" ht="15" hidden="false" customHeight="false" outlineLevel="0" collapsed="false">
      <c r="A415" s="27"/>
      <c r="B415" s="73" t="s">
        <v>951</v>
      </c>
      <c r="C415" s="34" t="s">
        <v>203</v>
      </c>
      <c r="D415" s="80" t="n">
        <v>221</v>
      </c>
      <c r="E415" s="30" t="n">
        <f aca="false">ROUND(D415/1.05*1.15,0)</f>
        <v>242</v>
      </c>
      <c r="F415" s="31" t="s">
        <v>952</v>
      </c>
      <c r="G415" s="82"/>
      <c r="J415" s="83"/>
      <c r="K415" s="83"/>
    </row>
    <row r="416" customFormat="false" ht="25.5" hidden="false" customHeight="false" outlineLevel="0" collapsed="false">
      <c r="A416" s="27"/>
      <c r="B416" s="73" t="s">
        <v>953</v>
      </c>
      <c r="C416" s="34" t="s">
        <v>203</v>
      </c>
      <c r="D416" s="80" t="n">
        <v>251</v>
      </c>
      <c r="E416" s="30" t="n">
        <f aca="false">ROUND(D416/1.05*1.15,0)</f>
        <v>275</v>
      </c>
      <c r="F416" s="31" t="s">
        <v>954</v>
      </c>
      <c r="G416" s="82"/>
      <c r="J416" s="83"/>
      <c r="K416" s="83"/>
    </row>
    <row r="417" customFormat="false" ht="25.5" hidden="false" customHeight="false" outlineLevel="0" collapsed="false">
      <c r="A417" s="27"/>
      <c r="B417" s="73" t="s">
        <v>955</v>
      </c>
      <c r="C417" s="34" t="s">
        <v>203</v>
      </c>
      <c r="D417" s="80" t="n">
        <v>182</v>
      </c>
      <c r="E417" s="30" t="n">
        <f aca="false">ROUND(D417/1.05*1.15,0)</f>
        <v>199</v>
      </c>
      <c r="F417" s="31" t="s">
        <v>956</v>
      </c>
      <c r="G417" s="82"/>
      <c r="J417" s="83"/>
      <c r="K417" s="83"/>
    </row>
    <row r="418" customFormat="false" ht="25.5" hidden="false" customHeight="false" outlineLevel="0" collapsed="false">
      <c r="A418" s="27"/>
      <c r="B418" s="73" t="s">
        <v>957</v>
      </c>
      <c r="C418" s="34" t="s">
        <v>203</v>
      </c>
      <c r="D418" s="80" t="n">
        <v>298</v>
      </c>
      <c r="E418" s="30" t="n">
        <f aca="false">ROUND(D418/1.05*1.15,0)</f>
        <v>326</v>
      </c>
      <c r="F418" s="31" t="s">
        <v>958</v>
      </c>
      <c r="G418" s="82"/>
      <c r="J418" s="83"/>
      <c r="K418" s="83"/>
    </row>
    <row r="419" customFormat="false" ht="25.5" hidden="false" customHeight="false" outlineLevel="0" collapsed="false">
      <c r="A419" s="27"/>
      <c r="B419" s="73" t="s">
        <v>959</v>
      </c>
      <c r="C419" s="34" t="s">
        <v>203</v>
      </c>
      <c r="D419" s="80" t="n">
        <v>214</v>
      </c>
      <c r="E419" s="30" t="n">
        <f aca="false">ROUND(D419/1.05*1.15,0)</f>
        <v>234</v>
      </c>
      <c r="F419" s="31" t="s">
        <v>960</v>
      </c>
      <c r="G419" s="82"/>
      <c r="J419" s="83"/>
      <c r="K419" s="83"/>
    </row>
    <row r="420" customFormat="false" ht="15" hidden="false" customHeight="false" outlineLevel="0" collapsed="false">
      <c r="A420" s="27"/>
      <c r="B420" s="28" t="s">
        <v>961</v>
      </c>
      <c r="C420" s="34" t="s">
        <v>203</v>
      </c>
      <c r="D420" s="80" t="n">
        <v>351</v>
      </c>
      <c r="E420" s="30" t="n">
        <f aca="false">ROUND(D420/1.05*1.15,0)</f>
        <v>384</v>
      </c>
      <c r="F420" s="31" t="s">
        <v>962</v>
      </c>
      <c r="G420" s="82"/>
      <c r="J420" s="83"/>
      <c r="K420" s="83"/>
    </row>
    <row r="421" customFormat="false" ht="25.5" hidden="false" customHeight="false" outlineLevel="0" collapsed="false">
      <c r="A421" s="27"/>
      <c r="B421" s="49" t="s">
        <v>963</v>
      </c>
      <c r="C421" s="34" t="s">
        <v>203</v>
      </c>
      <c r="D421" s="80" t="n">
        <v>210</v>
      </c>
      <c r="E421" s="30" t="n">
        <f aca="false">ROUND(D421/1.05*1.15,0)</f>
        <v>230</v>
      </c>
      <c r="F421" s="31" t="s">
        <v>964</v>
      </c>
      <c r="G421" s="82"/>
      <c r="J421" s="83"/>
      <c r="K421" s="83"/>
    </row>
    <row r="422" customFormat="false" ht="15" hidden="false" customHeight="false" outlineLevel="0" collapsed="false">
      <c r="A422" s="27"/>
      <c r="B422" s="73" t="s">
        <v>965</v>
      </c>
      <c r="C422" s="34" t="s">
        <v>203</v>
      </c>
      <c r="D422" s="80" t="n">
        <v>133</v>
      </c>
      <c r="E422" s="30" t="n">
        <f aca="false">ROUND(D422/1.05*1.15,0)</f>
        <v>146</v>
      </c>
      <c r="F422" s="31" t="s">
        <v>966</v>
      </c>
      <c r="G422" s="82"/>
      <c r="J422" s="83"/>
      <c r="K422" s="83"/>
    </row>
    <row r="423" customFormat="false" ht="28.5" hidden="false" customHeight="true" outlineLevel="0" collapsed="false">
      <c r="A423" s="27" t="s">
        <v>967</v>
      </c>
      <c r="B423" s="73" t="s">
        <v>968</v>
      </c>
      <c r="C423" s="34" t="s">
        <v>203</v>
      </c>
      <c r="D423" s="80" t="n">
        <v>151</v>
      </c>
      <c r="E423" s="30" t="n">
        <f aca="false">ROUND(D423/1.05*1.15,0)</f>
        <v>165</v>
      </c>
      <c r="F423" s="31" t="s">
        <v>969</v>
      </c>
      <c r="G423" s="82"/>
      <c r="J423" s="83"/>
      <c r="K423" s="83"/>
    </row>
    <row r="424" customFormat="false" ht="27.75" hidden="false" customHeight="true" outlineLevel="0" collapsed="false">
      <c r="A424" s="27"/>
      <c r="B424" s="28" t="s">
        <v>970</v>
      </c>
      <c r="C424" s="34" t="s">
        <v>203</v>
      </c>
      <c r="D424" s="80" t="n">
        <v>475</v>
      </c>
      <c r="E424" s="30" t="n">
        <f aca="false">ROUND(D424/1.05*1.15,0)</f>
        <v>520</v>
      </c>
      <c r="F424" s="31" t="s">
        <v>971</v>
      </c>
      <c r="G424" s="82"/>
      <c r="J424" s="83"/>
      <c r="K424" s="83"/>
    </row>
    <row r="425" customFormat="false" ht="15" hidden="false" customHeight="false" outlineLevel="0" collapsed="false">
      <c r="A425" s="59" t="s">
        <v>972</v>
      </c>
      <c r="B425" s="37" t="s">
        <v>973</v>
      </c>
      <c r="C425" s="92" t="s">
        <v>203</v>
      </c>
      <c r="D425" s="80" t="n">
        <v>446</v>
      </c>
      <c r="E425" s="30" t="n">
        <f aca="false">ROUND(D425/1.05*1.15,0)</f>
        <v>488</v>
      </c>
      <c r="F425" s="31" t="s">
        <v>974</v>
      </c>
      <c r="G425" s="82"/>
      <c r="J425" s="83"/>
      <c r="K425" s="83"/>
    </row>
    <row r="426" customFormat="false" ht="15" hidden="false" customHeight="false" outlineLevel="0" collapsed="false">
      <c r="A426" s="59" t="s">
        <v>975</v>
      </c>
      <c r="B426" s="37" t="s">
        <v>976</v>
      </c>
      <c r="C426" s="92" t="s">
        <v>203</v>
      </c>
      <c r="D426" s="80" t="n">
        <v>210</v>
      </c>
      <c r="E426" s="30" t="n">
        <f aca="false">ROUND(D426/1.05*1.15,0)</f>
        <v>230</v>
      </c>
      <c r="F426" s="31" t="s">
        <v>977</v>
      </c>
      <c r="G426" s="82"/>
      <c r="J426" s="83"/>
      <c r="K426" s="83"/>
    </row>
    <row r="427" customFormat="false" ht="15" hidden="false" customHeight="false" outlineLevel="0" collapsed="false">
      <c r="A427" s="27"/>
      <c r="B427" s="37" t="s">
        <v>978</v>
      </c>
      <c r="C427" s="34" t="s">
        <v>203</v>
      </c>
      <c r="D427" s="80" t="n">
        <v>351</v>
      </c>
      <c r="E427" s="30" t="n">
        <f aca="false">ROUND(D427/1.05*1.15,0)</f>
        <v>384</v>
      </c>
      <c r="F427" s="45" t="s">
        <v>978</v>
      </c>
      <c r="G427" s="82"/>
      <c r="J427" s="83"/>
      <c r="K427" s="83"/>
    </row>
    <row r="428" customFormat="false" ht="15" hidden="false" customHeight="false" outlineLevel="0" collapsed="false">
      <c r="A428" s="51"/>
      <c r="B428" s="105" t="s">
        <v>979</v>
      </c>
      <c r="C428" s="106"/>
      <c r="D428" s="107"/>
      <c r="E428" s="30"/>
      <c r="F428" s="31"/>
      <c r="G428" s="82"/>
      <c r="J428" s="83"/>
      <c r="K428" s="83"/>
    </row>
    <row r="429" customFormat="false" ht="15" hidden="false" customHeight="false" outlineLevel="0" collapsed="false">
      <c r="A429" s="47" t="s">
        <v>980</v>
      </c>
      <c r="B429" s="28" t="s">
        <v>981</v>
      </c>
      <c r="C429" s="106" t="s">
        <v>203</v>
      </c>
      <c r="D429" s="107" t="n">
        <v>88</v>
      </c>
      <c r="E429" s="30" t="n">
        <f aca="false">ROUND(D429/1.05*1.15,0)</f>
        <v>96</v>
      </c>
      <c r="F429" s="31" t="s">
        <v>982</v>
      </c>
      <c r="G429" s="82"/>
      <c r="J429" s="83"/>
      <c r="K429" s="83"/>
    </row>
    <row r="430" customFormat="false" ht="15" hidden="false" customHeight="false" outlineLevel="0" collapsed="false">
      <c r="A430" s="108" t="s">
        <v>983</v>
      </c>
      <c r="B430" s="58" t="s">
        <v>984</v>
      </c>
      <c r="C430" s="34" t="s">
        <v>203</v>
      </c>
      <c r="D430" s="107" t="n">
        <v>156</v>
      </c>
      <c r="E430" s="30" t="n">
        <f aca="false">ROUND(D430/1.05*1.15,0)</f>
        <v>171</v>
      </c>
      <c r="F430" s="31" t="s">
        <v>985</v>
      </c>
      <c r="G430" s="82"/>
      <c r="J430" s="83"/>
      <c r="K430" s="83"/>
    </row>
    <row r="431" customFormat="false" ht="15" hidden="false" customHeight="false" outlineLevel="0" collapsed="false">
      <c r="A431" s="71" t="s">
        <v>986</v>
      </c>
      <c r="B431" s="57" t="s">
        <v>987</v>
      </c>
      <c r="C431" s="34" t="s">
        <v>203</v>
      </c>
      <c r="D431" s="107" t="n">
        <v>104</v>
      </c>
      <c r="E431" s="30" t="n">
        <f aca="false">ROUND(D431/1.05*1.15,0)</f>
        <v>114</v>
      </c>
      <c r="F431" s="31" t="s">
        <v>988</v>
      </c>
      <c r="J431" s="83"/>
      <c r="K431" s="83"/>
    </row>
    <row r="432" customFormat="false" ht="15" hidden="false" customHeight="false" outlineLevel="0" collapsed="false">
      <c r="A432" s="108" t="s">
        <v>989</v>
      </c>
      <c r="B432" s="58" t="s">
        <v>990</v>
      </c>
      <c r="C432" s="34" t="s">
        <v>203</v>
      </c>
      <c r="D432" s="107" t="n">
        <v>109</v>
      </c>
      <c r="E432" s="30" t="n">
        <f aca="false">ROUND(D432/1.05*1.15,0)</f>
        <v>119</v>
      </c>
      <c r="F432" s="31" t="s">
        <v>991</v>
      </c>
      <c r="G432" s="82"/>
      <c r="J432" s="83"/>
      <c r="K432" s="83"/>
    </row>
    <row r="433" customFormat="false" ht="25.5" hidden="false" customHeight="false" outlineLevel="0" collapsed="false">
      <c r="A433" s="108" t="s">
        <v>992</v>
      </c>
      <c r="B433" s="58" t="s">
        <v>993</v>
      </c>
      <c r="C433" s="34" t="s">
        <v>203</v>
      </c>
      <c r="D433" s="107" t="n">
        <v>176</v>
      </c>
      <c r="E433" s="30" t="n">
        <f aca="false">ROUND(D433/1.05*1.15,0)</f>
        <v>193</v>
      </c>
      <c r="F433" s="31" t="s">
        <v>994</v>
      </c>
      <c r="G433" s="82"/>
      <c r="J433" s="83"/>
      <c r="K433" s="83"/>
    </row>
    <row r="434" customFormat="false" ht="33" hidden="false" customHeight="true" outlineLevel="0" collapsed="false">
      <c r="A434" s="108" t="s">
        <v>995</v>
      </c>
      <c r="B434" s="58" t="s">
        <v>996</v>
      </c>
      <c r="C434" s="34" t="s">
        <v>203</v>
      </c>
      <c r="D434" s="107" t="n">
        <v>240</v>
      </c>
      <c r="E434" s="30" t="n">
        <f aca="false">ROUND(D434/1.05*1.15,0)</f>
        <v>263</v>
      </c>
      <c r="F434" s="31" t="s">
        <v>997</v>
      </c>
      <c r="G434" s="82"/>
      <c r="J434" s="83"/>
      <c r="K434" s="83"/>
    </row>
    <row r="435" customFormat="false" ht="15" hidden="false" customHeight="false" outlineLevel="0" collapsed="false">
      <c r="A435" s="108" t="s">
        <v>998</v>
      </c>
      <c r="B435" s="58" t="s">
        <v>999</v>
      </c>
      <c r="C435" s="34" t="s">
        <v>203</v>
      </c>
      <c r="D435" s="107" t="n">
        <v>109</v>
      </c>
      <c r="E435" s="30" t="n">
        <f aca="false">ROUND(D435/1.05*1.15,0)</f>
        <v>119</v>
      </c>
      <c r="F435" s="45" t="s">
        <v>1000</v>
      </c>
      <c r="G435" s="82"/>
      <c r="J435" s="83"/>
      <c r="K435" s="83"/>
    </row>
    <row r="436" customFormat="false" ht="15" hidden="false" customHeight="false" outlineLevel="0" collapsed="false">
      <c r="A436" s="108" t="s">
        <v>1001</v>
      </c>
      <c r="B436" s="58" t="s">
        <v>1002</v>
      </c>
      <c r="C436" s="34" t="s">
        <v>203</v>
      </c>
      <c r="D436" s="107" t="n">
        <v>192</v>
      </c>
      <c r="E436" s="30" t="n">
        <f aca="false">ROUND(D436/1.05*1.15,0)</f>
        <v>210</v>
      </c>
      <c r="F436" s="45" t="s">
        <v>1003</v>
      </c>
      <c r="G436" s="82"/>
      <c r="J436" s="83"/>
      <c r="K436" s="83"/>
    </row>
    <row r="437" customFormat="false" ht="25.5" hidden="false" customHeight="false" outlineLevel="0" collapsed="false">
      <c r="A437" s="108"/>
      <c r="B437" s="73" t="s">
        <v>1004</v>
      </c>
      <c r="C437" s="34" t="s">
        <v>203</v>
      </c>
      <c r="D437" s="107" t="n">
        <v>218</v>
      </c>
      <c r="E437" s="30" t="n">
        <f aca="false">ROUND(D437/1.05*1.15,0)</f>
        <v>239</v>
      </c>
      <c r="F437" s="45" t="s">
        <v>1005</v>
      </c>
      <c r="G437" s="82"/>
      <c r="J437" s="83"/>
      <c r="K437" s="83"/>
    </row>
    <row r="438" customFormat="false" ht="15" hidden="false" customHeight="false" outlineLevel="0" collapsed="false">
      <c r="A438" s="108" t="s">
        <v>1006</v>
      </c>
      <c r="B438" s="58" t="s">
        <v>1007</v>
      </c>
      <c r="C438" s="34" t="s">
        <v>203</v>
      </c>
      <c r="D438" s="107" t="n">
        <v>230</v>
      </c>
      <c r="E438" s="30" t="n">
        <f aca="false">ROUND(D438/1.05*1.15,0)</f>
        <v>252</v>
      </c>
      <c r="F438" s="31" t="s">
        <v>1008</v>
      </c>
      <c r="G438" s="82"/>
      <c r="J438" s="83"/>
      <c r="K438" s="83"/>
    </row>
    <row r="439" customFormat="false" ht="15" hidden="false" customHeight="false" outlineLevel="0" collapsed="false">
      <c r="A439" s="108"/>
      <c r="B439" s="73" t="s">
        <v>1009</v>
      </c>
      <c r="C439" s="34" t="s">
        <v>203</v>
      </c>
      <c r="D439" s="107" t="n">
        <v>203</v>
      </c>
      <c r="E439" s="30" t="n">
        <f aca="false">ROUND(D439/1.05*1.15,0)</f>
        <v>222</v>
      </c>
      <c r="F439" s="31" t="s">
        <v>1010</v>
      </c>
      <c r="G439" s="82"/>
      <c r="J439" s="83"/>
      <c r="K439" s="83"/>
    </row>
    <row r="440" customFormat="false" ht="25.5" hidden="false" customHeight="false" outlineLevel="0" collapsed="false">
      <c r="A440" s="108" t="s">
        <v>1011</v>
      </c>
      <c r="B440" s="58" t="s">
        <v>1012</v>
      </c>
      <c r="C440" s="34" t="s">
        <v>203</v>
      </c>
      <c r="D440" s="107" t="n">
        <v>734</v>
      </c>
      <c r="E440" s="30" t="n">
        <f aca="false">ROUND(D440/1.05*1.15,0)</f>
        <v>804</v>
      </c>
      <c r="F440" s="31" t="s">
        <v>1013</v>
      </c>
      <c r="G440" s="82"/>
      <c r="J440" s="83"/>
      <c r="K440" s="83"/>
    </row>
    <row r="441" customFormat="false" ht="15" hidden="false" customHeight="false" outlineLevel="0" collapsed="false">
      <c r="A441" s="108"/>
      <c r="B441" s="73" t="s">
        <v>1014</v>
      </c>
      <c r="C441" s="34" t="s">
        <v>203</v>
      </c>
      <c r="D441" s="107" t="n">
        <v>203</v>
      </c>
      <c r="E441" s="30" t="n">
        <f aca="false">ROUND(D441/1.05*1.15,0)</f>
        <v>222</v>
      </c>
      <c r="F441" s="31" t="s">
        <v>1015</v>
      </c>
      <c r="G441" s="82"/>
      <c r="J441" s="83"/>
      <c r="K441" s="83"/>
    </row>
    <row r="442" customFormat="false" ht="15" hidden="false" customHeight="false" outlineLevel="0" collapsed="false">
      <c r="A442" s="108" t="s">
        <v>1016</v>
      </c>
      <c r="B442" s="58" t="s">
        <v>1017</v>
      </c>
      <c r="C442" s="34" t="s">
        <v>203</v>
      </c>
      <c r="D442" s="107" t="n">
        <v>76</v>
      </c>
      <c r="E442" s="30" t="n">
        <f aca="false">ROUND(D442/1.05*1.15,0)</f>
        <v>83</v>
      </c>
      <c r="F442" s="31" t="s">
        <v>1018</v>
      </c>
      <c r="G442" s="109"/>
      <c r="J442" s="83"/>
      <c r="K442" s="83"/>
    </row>
    <row r="443" customFormat="false" ht="15" hidden="false" customHeight="false" outlineLevel="0" collapsed="false">
      <c r="A443" s="108"/>
      <c r="B443" s="73" t="s">
        <v>1019</v>
      </c>
      <c r="C443" s="34" t="s">
        <v>203</v>
      </c>
      <c r="D443" s="107" t="n">
        <v>586</v>
      </c>
      <c r="E443" s="30" t="n">
        <f aca="false">ROUND(D443/1.05*1.15,0)</f>
        <v>642</v>
      </c>
      <c r="F443" s="45" t="s">
        <v>1020</v>
      </c>
      <c r="G443" s="82"/>
      <c r="J443" s="83"/>
      <c r="K443" s="83"/>
    </row>
    <row r="444" customFormat="false" ht="25.5" hidden="false" customHeight="false" outlineLevel="0" collapsed="false">
      <c r="A444" s="108" t="s">
        <v>1021</v>
      </c>
      <c r="B444" s="58" t="s">
        <v>1022</v>
      </c>
      <c r="C444" s="34" t="s">
        <v>203</v>
      </c>
      <c r="D444" s="107" t="n">
        <v>256</v>
      </c>
      <c r="E444" s="30" t="n">
        <f aca="false">ROUND(D444/1.05*1.15,0)</f>
        <v>280</v>
      </c>
      <c r="F444" s="45" t="s">
        <v>1023</v>
      </c>
      <c r="G444" s="82"/>
      <c r="J444" s="83"/>
      <c r="K444" s="83"/>
    </row>
    <row r="445" customFormat="false" ht="15" hidden="false" customHeight="false" outlineLevel="0" collapsed="false">
      <c r="A445" s="110" t="s">
        <v>1024</v>
      </c>
      <c r="B445" s="58" t="s">
        <v>1025</v>
      </c>
      <c r="C445" s="34" t="s">
        <v>203</v>
      </c>
      <c r="D445" s="107" t="n">
        <v>84</v>
      </c>
      <c r="E445" s="30" t="n">
        <f aca="false">ROUND(D445/1.05*1.15,0)</f>
        <v>92</v>
      </c>
      <c r="F445" s="45" t="s">
        <v>1026</v>
      </c>
      <c r="G445" s="82"/>
      <c r="J445" s="83"/>
      <c r="K445" s="83"/>
    </row>
    <row r="446" customFormat="false" ht="15" hidden="false" customHeight="false" outlineLevel="0" collapsed="false">
      <c r="A446" s="110"/>
      <c r="B446" s="73" t="s">
        <v>1027</v>
      </c>
      <c r="C446" s="34" t="s">
        <v>203</v>
      </c>
      <c r="D446" s="107" t="n">
        <v>126</v>
      </c>
      <c r="E446" s="30" t="n">
        <f aca="false">ROUND(D446/1.05*1.15,0)</f>
        <v>138</v>
      </c>
      <c r="F446" s="45" t="s">
        <v>1028</v>
      </c>
      <c r="G446" s="82"/>
      <c r="J446" s="83"/>
      <c r="K446" s="83"/>
    </row>
    <row r="447" customFormat="false" ht="15" hidden="false" customHeight="false" outlineLevel="0" collapsed="false">
      <c r="A447" s="71" t="s">
        <v>1029</v>
      </c>
      <c r="B447" s="58" t="s">
        <v>1030</v>
      </c>
      <c r="C447" s="34" t="s">
        <v>203</v>
      </c>
      <c r="D447" s="107" t="n">
        <v>190</v>
      </c>
      <c r="E447" s="30" t="n">
        <f aca="false">ROUND(D447/1.05*1.15,0)</f>
        <v>208</v>
      </c>
      <c r="F447" s="45" t="s">
        <v>1031</v>
      </c>
      <c r="G447" s="82"/>
      <c r="J447" s="83"/>
      <c r="K447" s="83"/>
    </row>
    <row r="448" customFormat="false" ht="20.25" hidden="false" customHeight="true" outlineLevel="0" collapsed="false">
      <c r="A448" s="47"/>
      <c r="B448" s="99" t="s">
        <v>1032</v>
      </c>
      <c r="C448" s="106"/>
      <c r="D448" s="80"/>
      <c r="E448" s="30"/>
      <c r="F448" s="45"/>
      <c r="G448" s="82"/>
      <c r="J448" s="83"/>
      <c r="K448" s="83"/>
    </row>
    <row r="449" customFormat="false" ht="15" hidden="false" customHeight="true" outlineLevel="0" collapsed="false">
      <c r="A449" s="47"/>
      <c r="B449" s="28" t="s">
        <v>1033</v>
      </c>
      <c r="C449" s="34" t="s">
        <v>203</v>
      </c>
      <c r="D449" s="80" t="n">
        <v>59</v>
      </c>
      <c r="E449" s="30" t="n">
        <f aca="false">ROUND(D449/1.05*1.15,0)</f>
        <v>65</v>
      </c>
      <c r="F449" s="81" t="s">
        <v>1034</v>
      </c>
      <c r="G449" s="82"/>
      <c r="J449" s="83"/>
      <c r="K449" s="83"/>
    </row>
    <row r="450" customFormat="false" ht="15" hidden="false" customHeight="true" outlineLevel="0" collapsed="false">
      <c r="A450" s="47" t="s">
        <v>1035</v>
      </c>
      <c r="B450" s="37" t="s">
        <v>1036</v>
      </c>
      <c r="C450" s="34" t="s">
        <v>203</v>
      </c>
      <c r="D450" s="80" t="n">
        <v>80</v>
      </c>
      <c r="E450" s="30" t="n">
        <f aca="false">ROUND(D450/1.05*1.15,0)</f>
        <v>88</v>
      </c>
      <c r="F450" s="81" t="s">
        <v>1037</v>
      </c>
      <c r="G450" s="82"/>
      <c r="J450" s="83"/>
      <c r="K450" s="83"/>
    </row>
    <row r="451" customFormat="false" ht="15" hidden="false" customHeight="true" outlineLevel="0" collapsed="false">
      <c r="A451" s="47"/>
      <c r="B451" s="28" t="s">
        <v>1038</v>
      </c>
      <c r="C451" s="34" t="s">
        <v>203</v>
      </c>
      <c r="D451" s="80" t="n">
        <v>59</v>
      </c>
      <c r="E451" s="30" t="n">
        <f aca="false">ROUND(D451/1.05*1.15,0)</f>
        <v>65</v>
      </c>
      <c r="F451" s="45" t="s">
        <v>1039</v>
      </c>
      <c r="G451" s="82"/>
      <c r="J451" s="83"/>
      <c r="K451" s="83"/>
    </row>
    <row r="452" customFormat="false" ht="15" hidden="false" customHeight="true" outlineLevel="0" collapsed="false">
      <c r="A452" s="43" t="s">
        <v>1040</v>
      </c>
      <c r="B452" s="37" t="s">
        <v>1041</v>
      </c>
      <c r="C452" s="34" t="s">
        <v>203</v>
      </c>
      <c r="D452" s="80" t="n">
        <v>92</v>
      </c>
      <c r="E452" s="30" t="n">
        <f aca="false">ROUND(D452/1.05*1.15,0)</f>
        <v>101</v>
      </c>
      <c r="F452" s="31" t="s">
        <v>1042</v>
      </c>
      <c r="G452" s="82"/>
      <c r="J452" s="83"/>
      <c r="K452" s="83"/>
    </row>
    <row r="453" customFormat="false" ht="15" hidden="false" customHeight="true" outlineLevel="0" collapsed="false">
      <c r="A453" s="51" t="s">
        <v>1043</v>
      </c>
      <c r="B453" s="58" t="s">
        <v>1044</v>
      </c>
      <c r="C453" s="34" t="s">
        <v>203</v>
      </c>
      <c r="D453" s="80" t="n">
        <v>92</v>
      </c>
      <c r="E453" s="30" t="n">
        <f aca="false">ROUND(D453/1.05*1.15,0)</f>
        <v>101</v>
      </c>
      <c r="F453" s="81" t="s">
        <v>1045</v>
      </c>
      <c r="G453" s="82"/>
      <c r="J453" s="83"/>
      <c r="K453" s="83"/>
    </row>
    <row r="454" customFormat="false" ht="18" hidden="false" customHeight="true" outlineLevel="0" collapsed="false">
      <c r="A454" s="47" t="s">
        <v>1046</v>
      </c>
      <c r="B454" s="58" t="s">
        <v>1047</v>
      </c>
      <c r="C454" s="34" t="s">
        <v>203</v>
      </c>
      <c r="D454" s="80" t="n">
        <v>138</v>
      </c>
      <c r="E454" s="30" t="n">
        <f aca="false">ROUND(D454/1.05*1.15,0)</f>
        <v>151</v>
      </c>
      <c r="F454" s="31" t="s">
        <v>1048</v>
      </c>
      <c r="G454" s="82"/>
      <c r="J454" s="83"/>
      <c r="K454" s="83"/>
    </row>
    <row r="455" customFormat="false" ht="25.5" hidden="false" customHeight="false" outlineLevel="0" collapsed="false">
      <c r="A455" s="51" t="s">
        <v>1049</v>
      </c>
      <c r="B455" s="58" t="s">
        <v>1050</v>
      </c>
      <c r="C455" s="34" t="s">
        <v>203</v>
      </c>
      <c r="D455" s="80" t="n">
        <v>59</v>
      </c>
      <c r="E455" s="30" t="n">
        <f aca="false">ROUND(D455/1.05*1.15,0)</f>
        <v>65</v>
      </c>
      <c r="F455" s="31" t="s">
        <v>1051</v>
      </c>
      <c r="G455" s="82"/>
      <c r="J455" s="83"/>
      <c r="K455" s="83"/>
    </row>
    <row r="456" customFormat="false" ht="15" hidden="false" customHeight="false" outlineLevel="0" collapsed="false">
      <c r="A456" s="47" t="s">
        <v>1052</v>
      </c>
      <c r="B456" s="37" t="s">
        <v>1053</v>
      </c>
      <c r="C456" s="34" t="s">
        <v>203</v>
      </c>
      <c r="D456" s="80" t="n">
        <v>88</v>
      </c>
      <c r="E456" s="30" t="n">
        <f aca="false">ROUND(D456/1.05*1.15,0)</f>
        <v>96</v>
      </c>
      <c r="F456" s="31" t="s">
        <v>1054</v>
      </c>
      <c r="G456" s="82"/>
      <c r="J456" s="83"/>
      <c r="K456" s="83"/>
    </row>
    <row r="457" customFormat="false" ht="25.5" hidden="false" customHeight="false" outlineLevel="0" collapsed="false">
      <c r="A457" s="47"/>
      <c r="B457" s="28" t="s">
        <v>1055</v>
      </c>
      <c r="C457" s="34" t="s">
        <v>203</v>
      </c>
      <c r="D457" s="80" t="n">
        <v>63</v>
      </c>
      <c r="E457" s="30" t="n">
        <f aca="false">ROUND(D457/1.05*1.15,0)</f>
        <v>69</v>
      </c>
      <c r="F457" s="81" t="s">
        <v>1056</v>
      </c>
      <c r="G457" s="82"/>
      <c r="J457" s="83"/>
      <c r="K457" s="83"/>
    </row>
    <row r="458" customFormat="false" ht="25.5" hidden="false" customHeight="false" outlineLevel="0" collapsed="false">
      <c r="A458" s="47" t="s">
        <v>1057</v>
      </c>
      <c r="B458" s="58" t="s">
        <v>1058</v>
      </c>
      <c r="C458" s="34" t="s">
        <v>203</v>
      </c>
      <c r="D458" s="80" t="n">
        <v>63</v>
      </c>
      <c r="E458" s="30" t="n">
        <f aca="false">ROUND(D458/1.05*1.15,0)</f>
        <v>69</v>
      </c>
      <c r="F458" s="31" t="s">
        <v>1059</v>
      </c>
      <c r="G458" s="82"/>
      <c r="J458" s="83"/>
      <c r="K458" s="83"/>
    </row>
    <row r="459" customFormat="false" ht="15" hidden="false" customHeight="false" outlineLevel="0" collapsed="false">
      <c r="A459" s="47"/>
      <c r="B459" s="28" t="s">
        <v>1060</v>
      </c>
      <c r="C459" s="34" t="s">
        <v>203</v>
      </c>
      <c r="D459" s="80" t="n">
        <v>63</v>
      </c>
      <c r="E459" s="30" t="n">
        <f aca="false">ROUND(D459/1.05*1.15,0)</f>
        <v>69</v>
      </c>
      <c r="F459" s="45" t="s">
        <v>1061</v>
      </c>
      <c r="G459" s="82"/>
      <c r="J459" s="83"/>
      <c r="K459" s="83"/>
    </row>
    <row r="460" customFormat="false" ht="20.25" hidden="false" customHeight="true" outlineLevel="0" collapsed="false">
      <c r="A460" s="47" t="s">
        <v>1062</v>
      </c>
      <c r="B460" s="37" t="s">
        <v>1063</v>
      </c>
      <c r="C460" s="34" t="s">
        <v>203</v>
      </c>
      <c r="D460" s="80" t="n">
        <v>100</v>
      </c>
      <c r="E460" s="30" t="n">
        <f aca="false">ROUND(D460/1.05*1.15,0)</f>
        <v>110</v>
      </c>
      <c r="F460" s="81" t="s">
        <v>1064</v>
      </c>
      <c r="G460" s="82"/>
      <c r="J460" s="83"/>
      <c r="K460" s="83"/>
    </row>
    <row r="461" customFormat="false" ht="15" hidden="false" customHeight="false" outlineLevel="0" collapsed="false">
      <c r="A461" s="47"/>
      <c r="B461" s="28" t="s">
        <v>1065</v>
      </c>
      <c r="C461" s="34" t="s">
        <v>203</v>
      </c>
      <c r="D461" s="80" t="n">
        <v>186</v>
      </c>
      <c r="E461" s="30" t="n">
        <f aca="false">ROUND(D461/1.05*1.15,0)</f>
        <v>204</v>
      </c>
      <c r="F461" s="31" t="s">
        <v>1066</v>
      </c>
      <c r="G461" s="82"/>
      <c r="J461" s="83"/>
      <c r="K461" s="83"/>
    </row>
    <row r="462" customFormat="false" ht="25.5" hidden="false" customHeight="false" outlineLevel="0" collapsed="false">
      <c r="A462" s="47"/>
      <c r="B462" s="28" t="s">
        <v>1067</v>
      </c>
      <c r="C462" s="34" t="s">
        <v>203</v>
      </c>
      <c r="D462" s="80" t="n">
        <v>122</v>
      </c>
      <c r="E462" s="30" t="n">
        <f aca="false">ROUND(D462/1.05*1.15,0)</f>
        <v>134</v>
      </c>
      <c r="F462" s="31" t="s">
        <v>1068</v>
      </c>
      <c r="G462" s="82"/>
      <c r="J462" s="83"/>
      <c r="K462" s="83"/>
    </row>
    <row r="463" customFormat="false" ht="15" hidden="false" customHeight="false" outlineLevel="0" collapsed="false">
      <c r="A463" s="47" t="s">
        <v>1069</v>
      </c>
      <c r="B463" s="58" t="s">
        <v>1070</v>
      </c>
      <c r="C463" s="34" t="s">
        <v>203</v>
      </c>
      <c r="D463" s="80" t="n">
        <v>80</v>
      </c>
      <c r="E463" s="30" t="n">
        <f aca="false">ROUND(D463/1.05*1.15,0)</f>
        <v>88</v>
      </c>
      <c r="F463" s="31" t="s">
        <v>1071</v>
      </c>
      <c r="G463" s="82"/>
      <c r="J463" s="83"/>
      <c r="K463" s="83"/>
    </row>
    <row r="464" customFormat="false" ht="15" hidden="false" customHeight="false" outlineLevel="0" collapsed="false">
      <c r="A464" s="47" t="s">
        <v>1072</v>
      </c>
      <c r="B464" s="58" t="s">
        <v>1073</v>
      </c>
      <c r="C464" s="34" t="s">
        <v>203</v>
      </c>
      <c r="D464" s="80" t="n">
        <v>193</v>
      </c>
      <c r="E464" s="30" t="n">
        <f aca="false">ROUND(D464/1.05*1.15,0)</f>
        <v>211</v>
      </c>
      <c r="F464" s="81" t="s">
        <v>1074</v>
      </c>
      <c r="G464" s="82"/>
      <c r="J464" s="83"/>
      <c r="K464" s="83"/>
    </row>
    <row r="465" customFormat="false" ht="15" hidden="false" customHeight="false" outlineLevel="0" collapsed="false">
      <c r="A465" s="47" t="s">
        <v>1075</v>
      </c>
      <c r="B465" s="37" t="s">
        <v>1076</v>
      </c>
      <c r="C465" s="34" t="s">
        <v>203</v>
      </c>
      <c r="D465" s="80" t="n">
        <v>675</v>
      </c>
      <c r="E465" s="30" t="n">
        <f aca="false">ROUND(D465/1.05*1.15,0)</f>
        <v>739</v>
      </c>
      <c r="F465" s="81" t="s">
        <v>1077</v>
      </c>
      <c r="G465" s="82"/>
      <c r="J465" s="83"/>
      <c r="K465" s="83"/>
    </row>
    <row r="466" customFormat="false" ht="15" hidden="false" customHeight="false" outlineLevel="0" collapsed="false">
      <c r="A466" s="47"/>
      <c r="B466" s="37" t="s">
        <v>1078</v>
      </c>
      <c r="C466" s="34" t="s">
        <v>203</v>
      </c>
      <c r="D466" s="80" t="n">
        <v>675</v>
      </c>
      <c r="E466" s="30" t="n">
        <f aca="false">ROUND(D466/1.05*1.15,0)</f>
        <v>739</v>
      </c>
      <c r="F466" s="46" t="s">
        <v>1079</v>
      </c>
      <c r="G466" s="82"/>
      <c r="J466" s="83"/>
      <c r="K466" s="83"/>
    </row>
    <row r="467" customFormat="false" ht="15" hidden="false" customHeight="false" outlineLevel="0" collapsed="false">
      <c r="A467" s="47"/>
      <c r="B467" s="28" t="s">
        <v>1080</v>
      </c>
      <c r="C467" s="34" t="s">
        <v>203</v>
      </c>
      <c r="D467" s="80" t="n">
        <v>463</v>
      </c>
      <c r="E467" s="30" t="n">
        <f aca="false">ROUND(D467/1.05*1.15,0)</f>
        <v>507</v>
      </c>
      <c r="F467" s="81" t="s">
        <v>1081</v>
      </c>
      <c r="G467" s="82"/>
      <c r="J467" s="83"/>
      <c r="K467" s="83"/>
    </row>
    <row r="468" customFormat="false" ht="15" hidden="false" customHeight="false" outlineLevel="0" collapsed="false">
      <c r="A468" s="47"/>
      <c r="B468" s="28" t="s">
        <v>1082</v>
      </c>
      <c r="C468" s="34" t="s">
        <v>203</v>
      </c>
      <c r="D468" s="80" t="n">
        <v>105</v>
      </c>
      <c r="E468" s="30" t="n">
        <f aca="false">ROUND(D468/1.05*1.15,0)</f>
        <v>115</v>
      </c>
      <c r="F468" s="31" t="s">
        <v>1083</v>
      </c>
      <c r="G468" s="82"/>
      <c r="J468" s="83"/>
      <c r="K468" s="83"/>
    </row>
    <row r="469" customFormat="false" ht="15" hidden="false" customHeight="false" outlineLevel="0" collapsed="false">
      <c r="A469" s="47"/>
      <c r="B469" s="28" t="s">
        <v>1084</v>
      </c>
      <c r="C469" s="34" t="s">
        <v>203</v>
      </c>
      <c r="D469" s="80" t="n">
        <v>171</v>
      </c>
      <c r="E469" s="30" t="n">
        <f aca="false">ROUND(D469/1.05*1.15,0)</f>
        <v>187</v>
      </c>
      <c r="F469" s="31" t="s">
        <v>1085</v>
      </c>
      <c r="G469" s="82"/>
      <c r="J469" s="83"/>
      <c r="K469" s="83"/>
    </row>
    <row r="470" customFormat="false" ht="15" hidden="false" customHeight="false" outlineLevel="0" collapsed="false">
      <c r="A470" s="47"/>
      <c r="B470" s="99" t="s">
        <v>1086</v>
      </c>
      <c r="C470" s="77"/>
      <c r="D470" s="80"/>
      <c r="E470" s="30"/>
      <c r="F470" s="31"/>
      <c r="G470" s="82"/>
      <c r="J470" s="83"/>
      <c r="K470" s="83"/>
    </row>
    <row r="471" customFormat="false" ht="15" hidden="false" customHeight="true" outlineLevel="0" collapsed="false">
      <c r="A471" s="47" t="s">
        <v>1087</v>
      </c>
      <c r="B471" s="37" t="s">
        <v>1088</v>
      </c>
      <c r="C471" s="34" t="s">
        <v>203</v>
      </c>
      <c r="D471" s="80" t="n">
        <v>100</v>
      </c>
      <c r="E471" s="30" t="n">
        <f aca="false">ROUND(D471/1.05*1.15,0)</f>
        <v>110</v>
      </c>
      <c r="F471" s="31" t="s">
        <v>1089</v>
      </c>
      <c r="G471" s="82"/>
      <c r="J471" s="83"/>
      <c r="K471" s="83"/>
    </row>
    <row r="472" customFormat="false" ht="15" hidden="false" customHeight="true" outlineLevel="0" collapsed="false">
      <c r="A472" s="47"/>
      <c r="B472" s="37" t="s">
        <v>1090</v>
      </c>
      <c r="C472" s="34" t="s">
        <v>203</v>
      </c>
      <c r="D472" s="80" t="n">
        <v>158</v>
      </c>
      <c r="E472" s="30" t="n">
        <f aca="false">ROUND(D472/1.05*1.15,0)</f>
        <v>173</v>
      </c>
      <c r="F472" s="31" t="s">
        <v>1090</v>
      </c>
      <c r="G472" s="82"/>
      <c r="J472" s="83"/>
      <c r="K472" s="83"/>
    </row>
    <row r="473" customFormat="false" ht="15" hidden="false" customHeight="true" outlineLevel="0" collapsed="false">
      <c r="A473" s="47" t="s">
        <v>1091</v>
      </c>
      <c r="B473" s="37" t="s">
        <v>1092</v>
      </c>
      <c r="C473" s="34" t="s">
        <v>203</v>
      </c>
      <c r="D473" s="80" t="n">
        <v>104</v>
      </c>
      <c r="E473" s="30" t="n">
        <f aca="false">ROUND(D473/1.05*1.15,0)</f>
        <v>114</v>
      </c>
      <c r="F473" s="31" t="s">
        <v>1093</v>
      </c>
      <c r="G473" s="82"/>
      <c r="J473" s="83"/>
      <c r="K473" s="83"/>
    </row>
    <row r="474" customFormat="false" ht="15" hidden="false" customHeight="true" outlineLevel="0" collapsed="false">
      <c r="A474" s="47" t="s">
        <v>1094</v>
      </c>
      <c r="B474" s="37" t="s">
        <v>1095</v>
      </c>
      <c r="C474" s="34" t="s">
        <v>203</v>
      </c>
      <c r="D474" s="80" t="n">
        <v>101</v>
      </c>
      <c r="E474" s="30" t="n">
        <f aca="false">ROUND(D474/1.05*1.15,0)</f>
        <v>111</v>
      </c>
      <c r="F474" s="31" t="s">
        <v>1096</v>
      </c>
      <c r="G474" s="82"/>
      <c r="J474" s="83"/>
      <c r="K474" s="83"/>
    </row>
    <row r="475" customFormat="false" ht="15" hidden="false" customHeight="true" outlineLevel="0" collapsed="false">
      <c r="A475" s="47" t="s">
        <v>1097</v>
      </c>
      <c r="B475" s="37" t="s">
        <v>1098</v>
      </c>
      <c r="C475" s="34" t="s">
        <v>203</v>
      </c>
      <c r="D475" s="80" t="n">
        <v>83</v>
      </c>
      <c r="E475" s="30" t="n">
        <f aca="false">ROUND(D475/1.05*1.15,0)</f>
        <v>91</v>
      </c>
      <c r="F475" s="31" t="s">
        <v>1099</v>
      </c>
      <c r="G475" s="82"/>
      <c r="J475" s="83"/>
      <c r="K475" s="83"/>
    </row>
    <row r="476" customFormat="false" ht="15" hidden="false" customHeight="true" outlineLevel="0" collapsed="false">
      <c r="A476" s="47"/>
      <c r="B476" s="28" t="s">
        <v>1100</v>
      </c>
      <c r="C476" s="34" t="s">
        <v>203</v>
      </c>
      <c r="D476" s="80" t="n">
        <v>105</v>
      </c>
      <c r="E476" s="30" t="n">
        <f aca="false">ROUND(D476/1.05*1.15,0)</f>
        <v>115</v>
      </c>
      <c r="F476" s="31" t="s">
        <v>1101</v>
      </c>
      <c r="G476" s="111"/>
      <c r="J476" s="83"/>
      <c r="K476" s="95" t="s">
        <v>773</v>
      </c>
    </row>
    <row r="477" customFormat="false" ht="15" hidden="false" customHeight="true" outlineLevel="0" collapsed="false">
      <c r="A477" s="47" t="s">
        <v>1102</v>
      </c>
      <c r="B477" s="37" t="s">
        <v>1103</v>
      </c>
      <c r="C477" s="34" t="s">
        <v>203</v>
      </c>
      <c r="D477" s="80" t="n">
        <v>172</v>
      </c>
      <c r="E477" s="30" t="n">
        <f aca="false">ROUND(D477/1.05*1.15,0)</f>
        <v>188</v>
      </c>
      <c r="F477" s="31" t="s">
        <v>1104</v>
      </c>
      <c r="G477" s="112"/>
      <c r="I477" s="83"/>
      <c r="J477" s="83"/>
    </row>
    <row r="478" customFormat="false" ht="15" hidden="false" customHeight="true" outlineLevel="0" collapsed="false">
      <c r="A478" s="47" t="s">
        <v>1105</v>
      </c>
      <c r="B478" s="37" t="s">
        <v>1106</v>
      </c>
      <c r="C478" s="34" t="s">
        <v>203</v>
      </c>
      <c r="D478" s="80" t="n">
        <v>117</v>
      </c>
      <c r="E478" s="30" t="n">
        <f aca="false">ROUND(D478/1.05*1.15,0)</f>
        <v>128</v>
      </c>
      <c r="F478" s="31" t="s">
        <v>1107</v>
      </c>
      <c r="G478" s="82"/>
      <c r="I478" s="83"/>
      <c r="J478" s="83"/>
    </row>
    <row r="479" customFormat="false" ht="15" hidden="false" customHeight="true" outlineLevel="0" collapsed="false">
      <c r="A479" s="113" t="s">
        <v>1108</v>
      </c>
      <c r="B479" s="28" t="s">
        <v>1109</v>
      </c>
      <c r="C479" s="34" t="s">
        <v>203</v>
      </c>
      <c r="D479" s="80" t="n">
        <v>75</v>
      </c>
      <c r="E479" s="30" t="n">
        <f aca="false">ROUND(D479/1.05*1.15,0)</f>
        <v>82</v>
      </c>
      <c r="F479" s="31" t="s">
        <v>1110</v>
      </c>
      <c r="G479" s="82"/>
      <c r="I479" s="83"/>
      <c r="J479" s="83"/>
    </row>
    <row r="480" customFormat="false" ht="15" hidden="false" customHeight="true" outlineLevel="0" collapsed="false">
      <c r="A480" s="113"/>
      <c r="B480" s="28" t="s">
        <v>1111</v>
      </c>
      <c r="C480" s="34" t="s">
        <v>203</v>
      </c>
      <c r="D480" s="80" t="n">
        <v>86</v>
      </c>
      <c r="E480" s="30" t="n">
        <f aca="false">ROUND(D480/1.05*1.15,0)</f>
        <v>94</v>
      </c>
      <c r="F480" s="31" t="s">
        <v>1112</v>
      </c>
      <c r="G480" s="82"/>
      <c r="I480" s="83"/>
      <c r="J480" s="83"/>
    </row>
    <row r="481" customFormat="false" ht="15" hidden="false" customHeight="true" outlineLevel="0" collapsed="false">
      <c r="A481" s="113" t="s">
        <v>1113</v>
      </c>
      <c r="B481" s="37" t="s">
        <v>1114</v>
      </c>
      <c r="C481" s="34" t="s">
        <v>203</v>
      </c>
      <c r="D481" s="80" t="n">
        <v>113</v>
      </c>
      <c r="E481" s="30" t="n">
        <f aca="false">ROUND(D481/1.05*1.15,0)</f>
        <v>124</v>
      </c>
      <c r="F481" s="31" t="s">
        <v>1115</v>
      </c>
      <c r="G481" s="82"/>
      <c r="I481" s="83"/>
      <c r="J481" s="83"/>
    </row>
    <row r="482" customFormat="false" ht="15" hidden="false" customHeight="true" outlineLevel="0" collapsed="false">
      <c r="A482" s="113" t="s">
        <v>1116</v>
      </c>
      <c r="B482" s="37" t="s">
        <v>1117</v>
      </c>
      <c r="C482" s="34" t="s">
        <v>203</v>
      </c>
      <c r="D482" s="80" t="n">
        <v>113</v>
      </c>
      <c r="E482" s="30" t="n">
        <f aca="false">ROUND(D482/1.05*1.15,0)</f>
        <v>124</v>
      </c>
      <c r="F482" s="31" t="s">
        <v>1118</v>
      </c>
      <c r="G482" s="82"/>
      <c r="I482" s="83"/>
      <c r="J482" s="83"/>
    </row>
    <row r="483" customFormat="false" ht="15" hidden="false" customHeight="true" outlineLevel="0" collapsed="false">
      <c r="A483" s="113" t="s">
        <v>1119</v>
      </c>
      <c r="B483" s="37" t="s">
        <v>1120</v>
      </c>
      <c r="C483" s="34" t="s">
        <v>203</v>
      </c>
      <c r="D483" s="80" t="n">
        <v>130</v>
      </c>
      <c r="E483" s="30" t="n">
        <f aca="false">ROUND(D483/1.05*1.15,0)</f>
        <v>142</v>
      </c>
      <c r="F483" s="31" t="s">
        <v>1121</v>
      </c>
      <c r="G483" s="82"/>
      <c r="I483" s="83"/>
      <c r="J483" s="83"/>
    </row>
    <row r="484" customFormat="false" ht="15" hidden="false" customHeight="true" outlineLevel="0" collapsed="false">
      <c r="A484" s="113" t="s">
        <v>1122</v>
      </c>
      <c r="B484" s="37" t="s">
        <v>1123</v>
      </c>
      <c r="C484" s="34" t="s">
        <v>203</v>
      </c>
      <c r="D484" s="80" t="n">
        <v>130</v>
      </c>
      <c r="E484" s="30" t="n">
        <f aca="false">ROUND(D484/1.05*1.15,0)</f>
        <v>142</v>
      </c>
      <c r="F484" s="31" t="s">
        <v>1124</v>
      </c>
      <c r="G484" s="82"/>
      <c r="I484" s="83"/>
      <c r="J484" s="83"/>
    </row>
    <row r="485" customFormat="false" ht="25.5" hidden="false" customHeight="false" outlineLevel="0" collapsed="false">
      <c r="A485" s="113" t="s">
        <v>1125</v>
      </c>
      <c r="B485" s="58" t="s">
        <v>1126</v>
      </c>
      <c r="C485" s="34" t="s">
        <v>203</v>
      </c>
      <c r="D485" s="80" t="n">
        <v>155</v>
      </c>
      <c r="E485" s="30" t="n">
        <f aca="false">ROUND(D485/1.05*1.15,0)</f>
        <v>170</v>
      </c>
      <c r="F485" s="31" t="s">
        <v>1127</v>
      </c>
      <c r="G485" s="82"/>
      <c r="I485" s="83"/>
      <c r="J485" s="83"/>
    </row>
    <row r="486" customFormat="false" ht="25.5" hidden="false" customHeight="false" outlineLevel="0" collapsed="false">
      <c r="A486" s="113"/>
      <c r="B486" s="58" t="s">
        <v>1128</v>
      </c>
      <c r="C486" s="34" t="s">
        <v>203</v>
      </c>
      <c r="D486" s="80" t="n">
        <v>155</v>
      </c>
      <c r="E486" s="30" t="n">
        <f aca="false">ROUND(D486/1.05*1.15,0)</f>
        <v>170</v>
      </c>
      <c r="F486" s="31" t="s">
        <v>1129</v>
      </c>
      <c r="G486" s="82"/>
      <c r="I486" s="83"/>
      <c r="J486" s="83"/>
    </row>
    <row r="487" customFormat="false" ht="15" hidden="false" customHeight="false" outlineLevel="0" collapsed="false">
      <c r="A487" s="113" t="s">
        <v>1130</v>
      </c>
      <c r="B487" s="37" t="s">
        <v>1131</v>
      </c>
      <c r="C487" s="34" t="s">
        <v>203</v>
      </c>
      <c r="D487" s="80" t="n">
        <v>114</v>
      </c>
      <c r="E487" s="30" t="n">
        <f aca="false">ROUND(D487/1.05*1.15,0)</f>
        <v>125</v>
      </c>
      <c r="F487" s="31" t="s">
        <v>1132</v>
      </c>
      <c r="G487" s="82"/>
      <c r="I487" s="83"/>
      <c r="J487" s="83"/>
    </row>
    <row r="488" customFormat="false" ht="15" hidden="false" customHeight="true" outlineLevel="0" collapsed="false">
      <c r="A488" s="113" t="s">
        <v>1133</v>
      </c>
      <c r="B488" s="37" t="s">
        <v>1134</v>
      </c>
      <c r="C488" s="34" t="s">
        <v>203</v>
      </c>
      <c r="D488" s="80" t="n">
        <v>121</v>
      </c>
      <c r="E488" s="30" t="n">
        <f aca="false">ROUND(D488/1.05*1.15,0)</f>
        <v>133</v>
      </c>
      <c r="F488" s="31" t="s">
        <v>1135</v>
      </c>
      <c r="G488" s="82"/>
      <c r="I488" s="83"/>
      <c r="J488" s="83"/>
    </row>
    <row r="489" customFormat="false" ht="18" hidden="false" customHeight="true" outlineLevel="0" collapsed="false">
      <c r="A489" s="113"/>
      <c r="B489" s="28" t="s">
        <v>1136</v>
      </c>
      <c r="C489" s="34" t="s">
        <v>203</v>
      </c>
      <c r="D489" s="80" t="n">
        <v>244</v>
      </c>
      <c r="E489" s="30" t="n">
        <f aca="false">ROUND(D489/1.05*1.15,0)</f>
        <v>267</v>
      </c>
      <c r="F489" s="31" t="s">
        <v>1137</v>
      </c>
      <c r="G489" s="82"/>
      <c r="I489" s="83"/>
      <c r="J489" s="83"/>
    </row>
    <row r="490" customFormat="false" ht="24" hidden="false" customHeight="true" outlineLevel="0" collapsed="false">
      <c r="A490" s="113" t="s">
        <v>1138</v>
      </c>
      <c r="B490" s="28" t="s">
        <v>1139</v>
      </c>
      <c r="C490" s="34" t="s">
        <v>203</v>
      </c>
      <c r="D490" s="80" t="n">
        <v>128</v>
      </c>
      <c r="E490" s="30" t="n">
        <f aca="false">ROUND(D490/1.05*1.15,0)</f>
        <v>140</v>
      </c>
      <c r="F490" s="31" t="s">
        <v>1140</v>
      </c>
      <c r="G490" s="82"/>
      <c r="I490" s="83"/>
      <c r="J490" s="83"/>
    </row>
    <row r="491" customFormat="false" ht="15" hidden="false" customHeight="true" outlineLevel="0" collapsed="false">
      <c r="A491" s="113" t="s">
        <v>1141</v>
      </c>
      <c r="B491" s="37" t="s">
        <v>1142</v>
      </c>
      <c r="C491" s="34" t="s">
        <v>203</v>
      </c>
      <c r="D491" s="80" t="n">
        <v>113</v>
      </c>
      <c r="E491" s="30" t="n">
        <f aca="false">ROUND(D491/1.05*1.15,0)</f>
        <v>124</v>
      </c>
      <c r="F491" s="31" t="s">
        <v>1143</v>
      </c>
      <c r="G491" s="82"/>
      <c r="I491" s="83"/>
      <c r="J491" s="83"/>
    </row>
    <row r="492" customFormat="false" ht="15" hidden="false" customHeight="true" outlineLevel="0" collapsed="false">
      <c r="A492" s="113" t="s">
        <v>1144</v>
      </c>
      <c r="B492" s="37" t="s">
        <v>1145</v>
      </c>
      <c r="C492" s="34" t="s">
        <v>203</v>
      </c>
      <c r="D492" s="80" t="n">
        <v>76</v>
      </c>
      <c r="E492" s="30" t="n">
        <f aca="false">ROUND(D492/1.05*1.15,0)</f>
        <v>83</v>
      </c>
      <c r="F492" s="31" t="s">
        <v>1146</v>
      </c>
      <c r="G492" s="82"/>
      <c r="I492" s="83"/>
      <c r="J492" s="83"/>
    </row>
    <row r="493" customFormat="false" ht="15" hidden="false" customHeight="true" outlineLevel="0" collapsed="false">
      <c r="A493" s="113" t="s">
        <v>1147</v>
      </c>
      <c r="B493" s="37" t="s">
        <v>1148</v>
      </c>
      <c r="C493" s="34" t="s">
        <v>203</v>
      </c>
      <c r="D493" s="80" t="n">
        <v>189</v>
      </c>
      <c r="E493" s="30" t="n">
        <f aca="false">ROUND(D493/1.05*1.15,0)</f>
        <v>207</v>
      </c>
      <c r="F493" s="31" t="s">
        <v>1149</v>
      </c>
      <c r="G493" s="111"/>
      <c r="J493" s="83"/>
      <c r="K493" s="95" t="s">
        <v>773</v>
      </c>
    </row>
    <row r="494" customFormat="false" ht="15" hidden="false" customHeight="true" outlineLevel="0" collapsed="false">
      <c r="A494" s="113" t="s">
        <v>1150</v>
      </c>
      <c r="B494" s="37" t="s">
        <v>1151</v>
      </c>
      <c r="C494" s="34" t="s">
        <v>203</v>
      </c>
      <c r="D494" s="80" t="n">
        <v>114</v>
      </c>
      <c r="E494" s="30" t="n">
        <f aca="false">ROUND(D494/1.05*1.15,0)</f>
        <v>125</v>
      </c>
      <c r="F494" s="31" t="s">
        <v>1152</v>
      </c>
      <c r="G494" s="112"/>
      <c r="J494" s="83"/>
      <c r="K494" s="83"/>
    </row>
    <row r="495" customFormat="false" ht="15" hidden="false" customHeight="true" outlineLevel="0" collapsed="false">
      <c r="A495" s="113" t="s">
        <v>1153</v>
      </c>
      <c r="B495" s="37" t="s">
        <v>1154</v>
      </c>
      <c r="C495" s="34" t="s">
        <v>203</v>
      </c>
      <c r="D495" s="80" t="n">
        <v>206</v>
      </c>
      <c r="E495" s="30" t="n">
        <f aca="false">ROUND(D495/1.05*1.15,0)</f>
        <v>226</v>
      </c>
      <c r="F495" s="31" t="s">
        <v>1155</v>
      </c>
      <c r="G495" s="111"/>
      <c r="J495" s="83"/>
      <c r="K495" s="95" t="s">
        <v>773</v>
      </c>
    </row>
    <row r="496" customFormat="false" ht="25.5" hidden="false" customHeight="false" outlineLevel="0" collapsed="false">
      <c r="A496" s="113"/>
      <c r="B496" s="28" t="s">
        <v>1156</v>
      </c>
      <c r="C496" s="34" t="s">
        <v>203</v>
      </c>
      <c r="D496" s="80"/>
      <c r="E496" s="30" t="n">
        <f aca="false">ROUND(D496/1.05*1.15,0)</f>
        <v>0</v>
      </c>
      <c r="F496" s="31"/>
      <c r="G496" s="94"/>
      <c r="J496" s="83"/>
      <c r="K496" s="95" t="s">
        <v>773</v>
      </c>
    </row>
    <row r="497" customFormat="false" ht="25.5" hidden="false" customHeight="false" outlineLevel="0" collapsed="false">
      <c r="A497" s="113"/>
      <c r="B497" s="28" t="s">
        <v>1157</v>
      </c>
      <c r="C497" s="34" t="s">
        <v>203</v>
      </c>
      <c r="D497" s="80" t="n">
        <v>583</v>
      </c>
      <c r="E497" s="30" t="n">
        <f aca="false">ROUND(D497/1.05*1.15,0)</f>
        <v>639</v>
      </c>
      <c r="F497" s="31" t="s">
        <v>1158</v>
      </c>
      <c r="G497" s="111"/>
      <c r="J497" s="83"/>
      <c r="K497" s="95" t="s">
        <v>773</v>
      </c>
    </row>
    <row r="498" customFormat="false" ht="25.5" hidden="false" customHeight="false" outlineLevel="0" collapsed="false">
      <c r="A498" s="113"/>
      <c r="B498" s="28" t="s">
        <v>1159</v>
      </c>
      <c r="C498" s="34" t="s">
        <v>203</v>
      </c>
      <c r="D498" s="80" t="n">
        <v>446</v>
      </c>
      <c r="E498" s="30" t="n">
        <f aca="false">ROUND(D498/1.05*1.15,0)</f>
        <v>488</v>
      </c>
      <c r="F498" s="31" t="s">
        <v>1160</v>
      </c>
      <c r="G498" s="94"/>
      <c r="J498" s="83"/>
      <c r="K498" s="95" t="s">
        <v>773</v>
      </c>
    </row>
    <row r="499" customFormat="false" ht="15" hidden="false" customHeight="true" outlineLevel="0" collapsed="false">
      <c r="A499" s="113" t="s">
        <v>1161</v>
      </c>
      <c r="B499" s="37" t="s">
        <v>1162</v>
      </c>
      <c r="C499" s="34" t="s">
        <v>203</v>
      </c>
      <c r="D499" s="80" t="n">
        <v>307</v>
      </c>
      <c r="E499" s="30" t="n">
        <f aca="false">ROUND(D499/1.05*1.15,0)</f>
        <v>336</v>
      </c>
      <c r="F499" s="31" t="s">
        <v>1163</v>
      </c>
      <c r="G499" s="112"/>
      <c r="I499" s="83"/>
      <c r="J499" s="83"/>
    </row>
    <row r="500" customFormat="false" ht="15" hidden="false" customHeight="true" outlineLevel="0" collapsed="false">
      <c r="A500" s="113" t="s">
        <v>1164</v>
      </c>
      <c r="B500" s="37" t="s">
        <v>1165</v>
      </c>
      <c r="C500" s="34" t="s">
        <v>203</v>
      </c>
      <c r="D500" s="80" t="n">
        <v>126</v>
      </c>
      <c r="E500" s="30" t="n">
        <f aca="false">ROUND(D500/1.05*1.15,0)</f>
        <v>138</v>
      </c>
      <c r="F500" s="81" t="s">
        <v>1166</v>
      </c>
      <c r="G500" s="82"/>
      <c r="I500" s="83"/>
      <c r="J500" s="83"/>
    </row>
    <row r="501" customFormat="false" ht="15" hidden="false" customHeight="true" outlineLevel="0" collapsed="false">
      <c r="A501" s="113"/>
      <c r="B501" s="28" t="s">
        <v>1167</v>
      </c>
      <c r="C501" s="34" t="s">
        <v>203</v>
      </c>
      <c r="D501" s="80" t="n">
        <v>138</v>
      </c>
      <c r="E501" s="30" t="n">
        <f aca="false">ROUND(D501/1.05*1.15,0)</f>
        <v>151</v>
      </c>
      <c r="F501" s="72" t="s">
        <v>1167</v>
      </c>
      <c r="G501" s="82"/>
      <c r="I501" s="83"/>
      <c r="J501" s="83"/>
    </row>
    <row r="502" customFormat="false" ht="15" hidden="false" customHeight="true" outlineLevel="0" collapsed="false">
      <c r="A502" s="114"/>
      <c r="B502" s="104" t="s">
        <v>1168</v>
      </c>
      <c r="C502" s="34" t="s">
        <v>203</v>
      </c>
      <c r="D502" s="80" t="n">
        <v>116</v>
      </c>
      <c r="E502" s="30" t="n">
        <f aca="false">ROUND(D502/1.05*1.15,0)</f>
        <v>127</v>
      </c>
      <c r="F502" s="115" t="s">
        <v>1168</v>
      </c>
      <c r="G502" s="111"/>
      <c r="J502" s="83"/>
      <c r="K502" s="95" t="s">
        <v>773</v>
      </c>
    </row>
    <row r="503" customFormat="false" ht="21" hidden="false" customHeight="true" outlineLevel="0" collapsed="false">
      <c r="A503" s="113"/>
      <c r="B503" s="28" t="s">
        <v>1169</v>
      </c>
      <c r="C503" s="34" t="s">
        <v>203</v>
      </c>
      <c r="D503" s="80" t="n">
        <v>88</v>
      </c>
      <c r="E503" s="30" t="n">
        <f aca="false">ROUND(D503/1.05*1.15,0)</f>
        <v>96</v>
      </c>
      <c r="F503" s="72" t="s">
        <v>1169</v>
      </c>
      <c r="G503" s="112"/>
      <c r="I503" s="83"/>
      <c r="J503" s="83"/>
    </row>
    <row r="504" customFormat="false" ht="15" hidden="false" customHeight="true" outlineLevel="0" collapsed="false">
      <c r="A504" s="113" t="s">
        <v>1170</v>
      </c>
      <c r="B504" s="37" t="s">
        <v>1171</v>
      </c>
      <c r="C504" s="34" t="s">
        <v>203</v>
      </c>
      <c r="D504" s="80" t="n">
        <v>199</v>
      </c>
      <c r="E504" s="30" t="n">
        <f aca="false">ROUND(D504/1.05*1.15,0)</f>
        <v>218</v>
      </c>
      <c r="F504" s="45" t="s">
        <v>1172</v>
      </c>
      <c r="G504" s="82"/>
      <c r="I504" s="83"/>
      <c r="J504" s="83"/>
    </row>
    <row r="505" customFormat="false" ht="15" hidden="false" customHeight="true" outlineLevel="0" collapsed="false">
      <c r="A505" s="113" t="s">
        <v>1173</v>
      </c>
      <c r="B505" s="37" t="s">
        <v>1174</v>
      </c>
      <c r="C505" s="34" t="s">
        <v>203</v>
      </c>
      <c r="D505" s="80" t="n">
        <v>189</v>
      </c>
      <c r="E505" s="30" t="n">
        <f aca="false">ROUND(D505/1.05*1.15,0)</f>
        <v>207</v>
      </c>
      <c r="F505" s="45" t="s">
        <v>1175</v>
      </c>
      <c r="G505" s="82"/>
      <c r="I505" s="83"/>
      <c r="J505" s="83"/>
    </row>
    <row r="506" customFormat="false" ht="19.5" hidden="false" customHeight="true" outlineLevel="0" collapsed="false">
      <c r="A506" s="113"/>
      <c r="B506" s="28" t="s">
        <v>1176</v>
      </c>
      <c r="C506" s="34" t="s">
        <v>203</v>
      </c>
      <c r="D506" s="80" t="n">
        <v>222</v>
      </c>
      <c r="E506" s="30" t="n">
        <f aca="false">ROUND(D506/1.05*1.15,0)</f>
        <v>243</v>
      </c>
      <c r="F506" s="72" t="s">
        <v>1177</v>
      </c>
      <c r="G506" s="111"/>
      <c r="J506" s="83"/>
      <c r="K506" s="95" t="s">
        <v>773</v>
      </c>
    </row>
    <row r="507" customFormat="false" ht="15" hidden="false" customHeight="true" outlineLevel="0" collapsed="false">
      <c r="A507" s="113"/>
      <c r="B507" s="28" t="s">
        <v>1178</v>
      </c>
      <c r="C507" s="34" t="s">
        <v>203</v>
      </c>
      <c r="D507" s="80" t="n">
        <v>488</v>
      </c>
      <c r="E507" s="30" t="n">
        <f aca="false">ROUND(D507/1.05*1.15,0)</f>
        <v>534</v>
      </c>
      <c r="F507" s="31" t="s">
        <v>1179</v>
      </c>
      <c r="G507" s="94"/>
      <c r="J507" s="83"/>
      <c r="K507" s="95" t="s">
        <v>773</v>
      </c>
    </row>
    <row r="508" customFormat="false" ht="24" hidden="false" customHeight="true" outlineLevel="0" collapsed="false">
      <c r="A508" s="113"/>
      <c r="B508" s="28" t="s">
        <v>1180</v>
      </c>
      <c r="C508" s="34" t="s">
        <v>203</v>
      </c>
      <c r="D508" s="80" t="n">
        <v>701</v>
      </c>
      <c r="E508" s="30" t="n">
        <f aca="false">ROUND(D508/1.05*1.15,0)</f>
        <v>768</v>
      </c>
      <c r="F508" s="72" t="s">
        <v>1181</v>
      </c>
      <c r="G508" s="112"/>
      <c r="I508" s="83"/>
      <c r="J508" s="83"/>
    </row>
    <row r="509" customFormat="false" ht="15" hidden="false" customHeight="true" outlineLevel="0" collapsed="false">
      <c r="A509" s="113"/>
      <c r="B509" s="28" t="s">
        <v>1182</v>
      </c>
      <c r="C509" s="34" t="s">
        <v>203</v>
      </c>
      <c r="D509" s="80" t="n">
        <v>190</v>
      </c>
      <c r="E509" s="30" t="n">
        <f aca="false">ROUND(D509/1.05*1.15,0)</f>
        <v>208</v>
      </c>
      <c r="F509" s="31" t="s">
        <v>1183</v>
      </c>
      <c r="G509" s="82"/>
      <c r="I509" s="83"/>
      <c r="J509" s="83"/>
    </row>
    <row r="510" customFormat="false" ht="25.5" hidden="false" customHeight="true" outlineLevel="0" collapsed="false">
      <c r="A510" s="47" t="s">
        <v>1184</v>
      </c>
      <c r="B510" s="49" t="s">
        <v>1185</v>
      </c>
      <c r="C510" s="34" t="s">
        <v>203</v>
      </c>
      <c r="D510" s="80" t="n">
        <v>545</v>
      </c>
      <c r="E510" s="30" t="n">
        <f aca="false">ROUND(D510/1.05*1.15,0)</f>
        <v>597</v>
      </c>
      <c r="F510" s="45" t="s">
        <v>1186</v>
      </c>
      <c r="G510" s="82"/>
      <c r="I510" s="83"/>
      <c r="J510" s="83"/>
    </row>
    <row r="511" customFormat="false" ht="15" hidden="false" customHeight="true" outlineLevel="0" collapsed="false">
      <c r="A511" s="47" t="s">
        <v>1187</v>
      </c>
      <c r="B511" s="37" t="s">
        <v>1188</v>
      </c>
      <c r="C511" s="34" t="s">
        <v>203</v>
      </c>
      <c r="D511" s="80" t="n">
        <v>161</v>
      </c>
      <c r="E511" s="30" t="n">
        <f aca="false">ROUND(D511/1.05*1.15,0)</f>
        <v>176</v>
      </c>
      <c r="F511" s="31" t="s">
        <v>1189</v>
      </c>
      <c r="G511" s="82"/>
      <c r="I511" s="83"/>
      <c r="J511" s="83"/>
    </row>
    <row r="512" customFormat="false" ht="25.5" hidden="false" customHeight="false" outlineLevel="0" collapsed="false">
      <c r="A512" s="43" t="s">
        <v>1190</v>
      </c>
      <c r="B512" s="37" t="s">
        <v>1191</v>
      </c>
      <c r="C512" s="34" t="s">
        <v>203</v>
      </c>
      <c r="D512" s="80" t="n">
        <v>211</v>
      </c>
      <c r="E512" s="30" t="n">
        <f aca="false">ROUND(D512/1.05*1.15,0)</f>
        <v>231</v>
      </c>
      <c r="F512" s="31" t="s">
        <v>1192</v>
      </c>
      <c r="G512" s="82"/>
      <c r="I512" s="83"/>
      <c r="J512" s="83"/>
    </row>
    <row r="513" customFormat="false" ht="25.5" hidden="false" customHeight="false" outlineLevel="0" collapsed="false">
      <c r="A513" s="43" t="s">
        <v>1193</v>
      </c>
      <c r="B513" s="37" t="s">
        <v>1194</v>
      </c>
      <c r="C513" s="34" t="s">
        <v>203</v>
      </c>
      <c r="D513" s="80" t="n">
        <v>155</v>
      </c>
      <c r="E513" s="30" t="n">
        <f aca="false">ROUND(D513/1.05*1.15,0)</f>
        <v>170</v>
      </c>
      <c r="F513" s="31" t="s">
        <v>1195</v>
      </c>
      <c r="G513" s="82"/>
      <c r="I513" s="83"/>
      <c r="J513" s="83"/>
    </row>
    <row r="514" customFormat="false" ht="15" hidden="false" customHeight="false" outlineLevel="0" collapsed="false">
      <c r="A514" s="47"/>
      <c r="B514" s="49" t="s">
        <v>1196</v>
      </c>
      <c r="C514" s="34" t="s">
        <v>203</v>
      </c>
      <c r="D514" s="80" t="n">
        <v>389</v>
      </c>
      <c r="E514" s="30" t="n">
        <f aca="false">ROUND(D514/1.05*1.15,0)</f>
        <v>426</v>
      </c>
      <c r="F514" s="31" t="s">
        <v>1197</v>
      </c>
      <c r="G514" s="82"/>
      <c r="I514" s="83"/>
      <c r="J514" s="83"/>
    </row>
    <row r="515" customFormat="false" ht="15" hidden="false" customHeight="false" outlineLevel="0" collapsed="false">
      <c r="A515" s="47"/>
      <c r="B515" s="49" t="s">
        <v>1198</v>
      </c>
      <c r="C515" s="34" t="s">
        <v>203</v>
      </c>
      <c r="D515" s="80" t="n">
        <v>314</v>
      </c>
      <c r="E515" s="30" t="n">
        <f aca="false">ROUND(D515/1.05*1.15,0)</f>
        <v>344</v>
      </c>
      <c r="F515" s="31" t="s">
        <v>1199</v>
      </c>
      <c r="G515" s="82"/>
      <c r="I515" s="83"/>
      <c r="J515" s="83"/>
    </row>
    <row r="516" customFormat="false" ht="15" hidden="false" customHeight="false" outlineLevel="0" collapsed="false">
      <c r="A516" s="47" t="s">
        <v>1200</v>
      </c>
      <c r="B516" s="37" t="s">
        <v>1201</v>
      </c>
      <c r="C516" s="34" t="s">
        <v>203</v>
      </c>
      <c r="D516" s="80" t="n">
        <v>196</v>
      </c>
      <c r="E516" s="30" t="n">
        <f aca="false">ROUND(D516/1.05*1.15,0)</f>
        <v>215</v>
      </c>
      <c r="F516" s="31" t="s">
        <v>1202</v>
      </c>
      <c r="G516" s="82"/>
      <c r="I516" s="83"/>
      <c r="J516" s="83"/>
    </row>
    <row r="517" customFormat="false" ht="15" hidden="false" customHeight="false" outlineLevel="0" collapsed="false">
      <c r="A517" s="47" t="s">
        <v>1203</v>
      </c>
      <c r="B517" s="37" t="s">
        <v>1204</v>
      </c>
      <c r="C517" s="34" t="s">
        <v>203</v>
      </c>
      <c r="D517" s="80" t="n">
        <v>119</v>
      </c>
      <c r="E517" s="30" t="n">
        <f aca="false">ROUND(D517/1.05*1.15,0)</f>
        <v>130</v>
      </c>
      <c r="F517" s="31" t="s">
        <v>1205</v>
      </c>
      <c r="G517" s="82"/>
      <c r="I517" s="83"/>
      <c r="J517" s="83"/>
    </row>
    <row r="518" customFormat="false" ht="25.5" hidden="false" customHeight="false" outlineLevel="0" collapsed="false">
      <c r="A518" s="47" t="s">
        <v>1206</v>
      </c>
      <c r="B518" s="58" t="s">
        <v>1207</v>
      </c>
      <c r="C518" s="34" t="s">
        <v>203</v>
      </c>
      <c r="D518" s="80" t="n">
        <v>103</v>
      </c>
      <c r="E518" s="30" t="n">
        <f aca="false">ROUND(D518/1.05*1.15,0)</f>
        <v>113</v>
      </c>
      <c r="F518" s="31" t="s">
        <v>1208</v>
      </c>
      <c r="G518" s="82"/>
      <c r="I518" s="83"/>
      <c r="J518" s="83"/>
    </row>
    <row r="519" customFormat="false" ht="25.5" hidden="false" customHeight="false" outlineLevel="0" collapsed="false">
      <c r="A519" s="51" t="s">
        <v>1209</v>
      </c>
      <c r="B519" s="58" t="s">
        <v>1210</v>
      </c>
      <c r="C519" s="34" t="s">
        <v>203</v>
      </c>
      <c r="D519" s="80" t="n">
        <v>212</v>
      </c>
      <c r="E519" s="30" t="n">
        <f aca="false">ROUND(D519/1.05*1.15,0)</f>
        <v>232</v>
      </c>
      <c r="F519" s="31" t="s">
        <v>1211</v>
      </c>
      <c r="G519" s="82"/>
      <c r="I519" s="83"/>
      <c r="J519" s="83"/>
    </row>
    <row r="520" customFormat="false" ht="15" hidden="false" customHeight="true" outlineLevel="0" collapsed="false">
      <c r="A520" s="47" t="s">
        <v>1212</v>
      </c>
      <c r="B520" s="37" t="s">
        <v>1213</v>
      </c>
      <c r="C520" s="34" t="s">
        <v>203</v>
      </c>
      <c r="D520" s="80" t="n">
        <v>59</v>
      </c>
      <c r="E520" s="30" t="n">
        <f aca="false">ROUND(D520/1.05*1.15,0)</f>
        <v>65</v>
      </c>
      <c r="F520" s="31" t="s">
        <v>1214</v>
      </c>
      <c r="G520" s="82"/>
      <c r="I520" s="83"/>
      <c r="J520" s="83"/>
    </row>
    <row r="521" customFormat="false" ht="15" hidden="false" customHeight="true" outlineLevel="0" collapsed="false">
      <c r="A521" s="47" t="s">
        <v>1215</v>
      </c>
      <c r="B521" s="37" t="s">
        <v>1216</v>
      </c>
      <c r="C521" s="34" t="s">
        <v>203</v>
      </c>
      <c r="D521" s="80" t="n">
        <v>233</v>
      </c>
      <c r="E521" s="30" t="n">
        <f aca="false">ROUND(D521/1.05*1.15,0)</f>
        <v>255</v>
      </c>
      <c r="F521" s="31" t="s">
        <v>1217</v>
      </c>
      <c r="G521" s="82"/>
      <c r="I521" s="83"/>
      <c r="J521" s="83"/>
    </row>
    <row r="522" customFormat="false" ht="15" hidden="false" customHeight="true" outlineLevel="0" collapsed="false">
      <c r="A522" s="47" t="s">
        <v>1218</v>
      </c>
      <c r="B522" s="37" t="s">
        <v>1219</v>
      </c>
      <c r="C522" s="34" t="s">
        <v>203</v>
      </c>
      <c r="D522" s="80" t="n">
        <v>78</v>
      </c>
      <c r="E522" s="30" t="n">
        <f aca="false">ROUND(D522/1.05*1.15,0)</f>
        <v>85</v>
      </c>
      <c r="F522" s="31" t="s">
        <v>1220</v>
      </c>
      <c r="G522" s="82"/>
      <c r="I522" s="83"/>
      <c r="J522" s="83"/>
    </row>
    <row r="523" customFormat="false" ht="15" hidden="false" customHeight="true" outlineLevel="0" collapsed="false">
      <c r="A523" s="47" t="s">
        <v>1221</v>
      </c>
      <c r="B523" s="37" t="s">
        <v>1222</v>
      </c>
      <c r="C523" s="34" t="s">
        <v>203</v>
      </c>
      <c r="D523" s="80" t="n">
        <v>117</v>
      </c>
      <c r="E523" s="30" t="n">
        <f aca="false">ROUND(D523/1.05*1.15,0)</f>
        <v>128</v>
      </c>
      <c r="F523" s="31" t="s">
        <v>1223</v>
      </c>
      <c r="G523" s="82"/>
      <c r="I523" s="83"/>
      <c r="J523" s="83"/>
    </row>
    <row r="524" customFormat="false" ht="15" hidden="false" customHeight="true" outlineLevel="0" collapsed="false">
      <c r="A524" s="47" t="s">
        <v>1224</v>
      </c>
      <c r="B524" s="58" t="s">
        <v>1225</v>
      </c>
      <c r="C524" s="34" t="s">
        <v>203</v>
      </c>
      <c r="D524" s="116" t="n">
        <v>762</v>
      </c>
      <c r="E524" s="30" t="n">
        <f aca="false">ROUND(D524/1.05*1.15,0)</f>
        <v>835</v>
      </c>
      <c r="F524" s="31" t="s">
        <v>1226</v>
      </c>
      <c r="G524" s="111"/>
      <c r="J524" s="83"/>
      <c r="K524" s="95" t="s">
        <v>773</v>
      </c>
    </row>
    <row r="525" customFormat="false" ht="15" hidden="false" customHeight="true" outlineLevel="0" collapsed="false">
      <c r="A525" s="47" t="s">
        <v>1227</v>
      </c>
      <c r="B525" s="37" t="s">
        <v>1228</v>
      </c>
      <c r="C525" s="34" t="s">
        <v>203</v>
      </c>
      <c r="D525" s="116" t="n">
        <v>746</v>
      </c>
      <c r="E525" s="30" t="n">
        <f aca="false">ROUND(D525/1.05*1.15,0)</f>
        <v>817</v>
      </c>
      <c r="F525" s="31" t="s">
        <v>1229</v>
      </c>
      <c r="G525" s="94"/>
      <c r="J525" s="83"/>
      <c r="K525" s="95" t="s">
        <v>773</v>
      </c>
    </row>
    <row r="526" customFormat="false" ht="15" hidden="false" customHeight="true" outlineLevel="0" collapsed="false">
      <c r="A526" s="47" t="s">
        <v>1230</v>
      </c>
      <c r="B526" s="37" t="s">
        <v>1231</v>
      </c>
      <c r="C526" s="34" t="s">
        <v>203</v>
      </c>
      <c r="D526" s="80" t="n">
        <v>240</v>
      </c>
      <c r="E526" s="30" t="n">
        <f aca="false">ROUND(D526/1.05*1.15,0)</f>
        <v>263</v>
      </c>
      <c r="F526" s="81" t="s">
        <v>1232</v>
      </c>
      <c r="G526" s="112"/>
      <c r="I526" s="83"/>
      <c r="J526" s="83"/>
    </row>
    <row r="527" customFormat="false" ht="15" hidden="false" customHeight="true" outlineLevel="0" collapsed="false">
      <c r="A527" s="47" t="s">
        <v>1233</v>
      </c>
      <c r="B527" s="37" t="s">
        <v>1234</v>
      </c>
      <c r="C527" s="34" t="s">
        <v>203</v>
      </c>
      <c r="D527" s="80" t="n">
        <v>436</v>
      </c>
      <c r="E527" s="30" t="n">
        <f aca="false">ROUND(D527/1.05*1.15,0)</f>
        <v>478</v>
      </c>
      <c r="F527" s="31" t="s">
        <v>1235</v>
      </c>
      <c r="G527" s="82"/>
      <c r="I527" s="83"/>
      <c r="J527" s="83"/>
    </row>
    <row r="528" customFormat="false" ht="25.5" hidden="false" customHeight="false" outlineLevel="0" collapsed="false">
      <c r="A528" s="47"/>
      <c r="B528" s="73" t="s">
        <v>1236</v>
      </c>
      <c r="C528" s="34" t="s">
        <v>203</v>
      </c>
      <c r="D528" s="80" t="n">
        <v>581</v>
      </c>
      <c r="E528" s="30" t="n">
        <f aca="false">ROUND(D528/1.05*1.15,0)</f>
        <v>636</v>
      </c>
      <c r="F528" s="31" t="s">
        <v>1237</v>
      </c>
      <c r="G528" s="82"/>
      <c r="I528" s="83"/>
      <c r="J528" s="83"/>
    </row>
    <row r="529" customFormat="false" ht="25.5" hidden="false" customHeight="false" outlineLevel="0" collapsed="false">
      <c r="A529" s="51"/>
      <c r="B529" s="28" t="s">
        <v>1238</v>
      </c>
      <c r="C529" s="34" t="s">
        <v>203</v>
      </c>
      <c r="D529" s="80" t="n">
        <v>384</v>
      </c>
      <c r="E529" s="30" t="n">
        <f aca="false">ROUND(D529/1.05*1.15,0)</f>
        <v>421</v>
      </c>
      <c r="F529" s="31" t="s">
        <v>1239</v>
      </c>
      <c r="G529" s="82"/>
      <c r="I529" s="83"/>
      <c r="J529" s="83"/>
    </row>
    <row r="530" customFormat="false" ht="31.5" hidden="false" customHeight="true" outlineLevel="0" collapsed="false">
      <c r="A530" s="71" t="s">
        <v>1040</v>
      </c>
      <c r="B530" s="37" t="s">
        <v>1240</v>
      </c>
      <c r="C530" s="34" t="s">
        <v>203</v>
      </c>
      <c r="D530" s="80" t="n">
        <v>870</v>
      </c>
      <c r="E530" s="30" t="n">
        <f aca="false">ROUND(D530/1.05*1.15,0)</f>
        <v>953</v>
      </c>
      <c r="F530" s="31" t="s">
        <v>1241</v>
      </c>
      <c r="G530" s="82"/>
      <c r="I530" s="83"/>
      <c r="J530" s="83"/>
    </row>
    <row r="531" customFormat="false" ht="42" hidden="false" customHeight="true" outlineLevel="0" collapsed="false">
      <c r="A531" s="71"/>
      <c r="B531" s="37" t="s">
        <v>1242</v>
      </c>
      <c r="C531" s="117" t="s">
        <v>1243</v>
      </c>
      <c r="D531" s="80" t="n">
        <v>831</v>
      </c>
      <c r="E531" s="30" t="n">
        <f aca="false">ROUND(D531/1.05*1.15,0)</f>
        <v>910</v>
      </c>
      <c r="F531" s="31" t="s">
        <v>1244</v>
      </c>
      <c r="G531" s="82"/>
      <c r="I531" s="83"/>
      <c r="J531" s="83"/>
    </row>
    <row r="532" customFormat="false" ht="53.25" hidden="false" customHeight="true" outlineLevel="0" collapsed="false">
      <c r="A532" s="71"/>
      <c r="B532" s="49" t="s">
        <v>1245</v>
      </c>
      <c r="C532" s="117" t="s">
        <v>1246</v>
      </c>
      <c r="D532" s="80" t="n">
        <v>1467</v>
      </c>
      <c r="E532" s="30" t="n">
        <f aca="false">ROUND(D532/1.05*1.15,0)</f>
        <v>1607</v>
      </c>
      <c r="F532" s="31" t="s">
        <v>1247</v>
      </c>
      <c r="G532" s="82"/>
      <c r="I532" s="83"/>
      <c r="J532" s="83"/>
    </row>
    <row r="533" customFormat="false" ht="51" hidden="false" customHeight="false" outlineLevel="0" collapsed="false">
      <c r="A533" s="71"/>
      <c r="B533" s="49" t="s">
        <v>1248</v>
      </c>
      <c r="C533" s="117" t="s">
        <v>1249</v>
      </c>
      <c r="D533" s="80" t="n">
        <v>1587</v>
      </c>
      <c r="E533" s="30" t="n">
        <f aca="false">ROUND(D533/1.05*1.15,0)</f>
        <v>1738</v>
      </c>
      <c r="F533" s="31" t="s">
        <v>1250</v>
      </c>
      <c r="G533" s="82"/>
      <c r="I533" s="83"/>
      <c r="J533" s="83"/>
    </row>
    <row r="534" customFormat="false" ht="39.75" hidden="false" customHeight="true" outlineLevel="0" collapsed="false">
      <c r="A534" s="71"/>
      <c r="B534" s="49" t="s">
        <v>1251</v>
      </c>
      <c r="C534" s="117" t="s">
        <v>1243</v>
      </c>
      <c r="D534" s="80" t="n">
        <v>1084</v>
      </c>
      <c r="E534" s="30" t="n">
        <f aca="false">ROUND(D534/1.05*1.15,0)</f>
        <v>1187</v>
      </c>
      <c r="F534" s="31" t="s">
        <v>1252</v>
      </c>
      <c r="G534" s="82"/>
      <c r="I534" s="83"/>
      <c r="J534" s="83"/>
    </row>
    <row r="535" customFormat="false" ht="53.25" hidden="false" customHeight="true" outlineLevel="0" collapsed="false">
      <c r="A535" s="71"/>
      <c r="B535" s="28" t="s">
        <v>1253</v>
      </c>
      <c r="C535" s="117" t="s">
        <v>1254</v>
      </c>
      <c r="D535" s="80" t="n">
        <v>1410</v>
      </c>
      <c r="E535" s="30" t="n">
        <f aca="false">ROUND(D535/1.05*1.15,0)</f>
        <v>1544</v>
      </c>
      <c r="F535" s="31" t="s">
        <v>1255</v>
      </c>
      <c r="G535" s="82"/>
      <c r="I535" s="83"/>
      <c r="J535" s="83"/>
    </row>
    <row r="536" customFormat="false" ht="51" hidden="false" customHeight="false" outlineLevel="0" collapsed="false">
      <c r="A536" s="71"/>
      <c r="B536" s="28" t="s">
        <v>1256</v>
      </c>
      <c r="C536" s="117" t="s">
        <v>1243</v>
      </c>
      <c r="D536" s="80" t="n">
        <v>707</v>
      </c>
      <c r="E536" s="30" t="n">
        <f aca="false">ROUND(D536/1.05*1.15,0)</f>
        <v>774</v>
      </c>
      <c r="F536" s="31" t="s">
        <v>1257</v>
      </c>
      <c r="G536" s="82"/>
      <c r="I536" s="83"/>
      <c r="J536" s="83"/>
    </row>
    <row r="537" customFormat="false" ht="28.5" hidden="false" customHeight="false" outlineLevel="0" collapsed="false">
      <c r="A537" s="47"/>
      <c r="B537" s="118" t="s">
        <v>1258</v>
      </c>
      <c r="C537" s="77"/>
      <c r="D537" s="80"/>
      <c r="E537" s="30"/>
      <c r="F537" s="45"/>
      <c r="G537" s="82"/>
      <c r="I537" s="83"/>
      <c r="J537" s="83"/>
    </row>
    <row r="538" customFormat="false" ht="15" hidden="false" customHeight="false" outlineLevel="0" collapsed="false">
      <c r="A538" s="119" t="s">
        <v>1259</v>
      </c>
      <c r="B538" s="62" t="s">
        <v>1260</v>
      </c>
      <c r="C538" s="34" t="s">
        <v>203</v>
      </c>
      <c r="D538" s="80" t="n">
        <v>159</v>
      </c>
      <c r="E538" s="30" t="n">
        <f aca="false">ROUND(D538/1.05*1.15,0)</f>
        <v>174</v>
      </c>
      <c r="F538" s="31" t="s">
        <v>1261</v>
      </c>
      <c r="G538" s="82"/>
      <c r="I538" s="83"/>
      <c r="J538" s="83"/>
    </row>
    <row r="539" customFormat="false" ht="26.25" hidden="false" customHeight="false" outlineLevel="0" collapsed="false">
      <c r="A539" s="119" t="s">
        <v>1262</v>
      </c>
      <c r="B539" s="62" t="s">
        <v>1263</v>
      </c>
      <c r="C539" s="34" t="s">
        <v>203</v>
      </c>
      <c r="D539" s="80" t="n">
        <v>152</v>
      </c>
      <c r="E539" s="30" t="n">
        <f aca="false">ROUND(D539/1.05*1.15,0)</f>
        <v>166</v>
      </c>
      <c r="F539" s="45" t="s">
        <v>1264</v>
      </c>
      <c r="G539" s="82"/>
      <c r="I539" s="83"/>
      <c r="J539" s="83"/>
    </row>
    <row r="540" customFormat="false" ht="15" hidden="false" customHeight="false" outlineLevel="0" collapsed="false">
      <c r="A540" s="119" t="s">
        <v>1265</v>
      </c>
      <c r="B540" s="62" t="s">
        <v>1266</v>
      </c>
      <c r="C540" s="34" t="s">
        <v>203</v>
      </c>
      <c r="D540" s="80" t="n">
        <v>304</v>
      </c>
      <c r="E540" s="30" t="n">
        <f aca="false">ROUND(D540/1.05*1.15,0)</f>
        <v>333</v>
      </c>
      <c r="F540" s="31" t="s">
        <v>1267</v>
      </c>
      <c r="G540" s="82"/>
      <c r="I540" s="83"/>
      <c r="J540" s="83"/>
    </row>
    <row r="541" customFormat="false" ht="15" hidden="false" customHeight="false" outlineLevel="0" collapsed="false">
      <c r="A541" s="119" t="s">
        <v>1268</v>
      </c>
      <c r="B541" s="62" t="s">
        <v>1269</v>
      </c>
      <c r="C541" s="34" t="s">
        <v>203</v>
      </c>
      <c r="D541" s="80" t="n">
        <v>178</v>
      </c>
      <c r="E541" s="30" t="n">
        <f aca="false">ROUND(D541/1.05*1.15,0)</f>
        <v>195</v>
      </c>
      <c r="F541" s="31" t="s">
        <v>1270</v>
      </c>
      <c r="G541" s="82"/>
      <c r="I541" s="83"/>
      <c r="J541" s="83"/>
    </row>
    <row r="542" customFormat="false" ht="38.25" hidden="false" customHeight="false" outlineLevel="0" collapsed="false">
      <c r="A542" s="119"/>
      <c r="B542" s="28" t="s">
        <v>1271</v>
      </c>
      <c r="C542" s="34" t="s">
        <v>203</v>
      </c>
      <c r="D542" s="80" t="n">
        <v>161</v>
      </c>
      <c r="E542" s="30" t="n">
        <f aca="false">ROUND(D542/1.05*1.15,0)</f>
        <v>176</v>
      </c>
      <c r="F542" s="31" t="s">
        <v>1272</v>
      </c>
      <c r="G542" s="82"/>
      <c r="I542" s="83"/>
      <c r="J542" s="83"/>
    </row>
    <row r="543" customFormat="false" ht="77.25" hidden="false" customHeight="false" outlineLevel="0" collapsed="false">
      <c r="A543" s="119"/>
      <c r="B543" s="62" t="s">
        <v>1273</v>
      </c>
      <c r="C543" s="120" t="s">
        <v>1243</v>
      </c>
      <c r="D543" s="80" t="n">
        <v>365</v>
      </c>
      <c r="E543" s="30" t="n">
        <f aca="false">ROUND(D543/1.05*1.15,0)</f>
        <v>400</v>
      </c>
      <c r="F543" s="31" t="s">
        <v>1274</v>
      </c>
      <c r="G543" s="82"/>
      <c r="I543" s="83"/>
      <c r="J543" s="83"/>
    </row>
    <row r="544" customFormat="false" ht="39" hidden="false" customHeight="false" outlineLevel="0" collapsed="false">
      <c r="A544" s="119"/>
      <c r="B544" s="62" t="s">
        <v>1275</v>
      </c>
      <c r="C544" s="120" t="s">
        <v>1276</v>
      </c>
      <c r="D544" s="80" t="n">
        <v>196</v>
      </c>
      <c r="E544" s="30" t="n">
        <f aca="false">ROUND(D544/1.05*1.15,0)</f>
        <v>215</v>
      </c>
      <c r="F544" s="31" t="s">
        <v>1277</v>
      </c>
      <c r="G544" s="82"/>
      <c r="I544" s="83"/>
      <c r="J544" s="83"/>
    </row>
    <row r="545" customFormat="false" ht="18.75" hidden="false" customHeight="true" outlineLevel="0" collapsed="false">
      <c r="A545" s="113"/>
      <c r="B545" s="28" t="s">
        <v>1278</v>
      </c>
      <c r="C545" s="77"/>
      <c r="D545" s="80"/>
      <c r="E545" s="30"/>
      <c r="F545" s="45"/>
      <c r="G545" s="82"/>
      <c r="I545" s="83"/>
      <c r="J545" s="83"/>
    </row>
    <row r="546" customFormat="false" ht="27.75" hidden="false" customHeight="true" outlineLevel="0" collapsed="false">
      <c r="A546" s="113" t="s">
        <v>1279</v>
      </c>
      <c r="B546" s="58" t="s">
        <v>1280</v>
      </c>
      <c r="C546" s="34" t="s">
        <v>203</v>
      </c>
      <c r="D546" s="80" t="n">
        <v>25</v>
      </c>
      <c r="E546" s="30" t="n">
        <f aca="false">ROUND(D546/1.05*1.15,0)</f>
        <v>27</v>
      </c>
      <c r="F546" s="31" t="s">
        <v>1281</v>
      </c>
      <c r="G546" s="82"/>
      <c r="I546" s="83"/>
      <c r="J546" s="83"/>
    </row>
    <row r="547" customFormat="false" ht="15" hidden="false" customHeight="true" outlineLevel="0" collapsed="false">
      <c r="A547" s="113" t="s">
        <v>1282</v>
      </c>
      <c r="B547" s="28" t="s">
        <v>1283</v>
      </c>
      <c r="C547" s="34" t="s">
        <v>203</v>
      </c>
      <c r="D547" s="80" t="n">
        <v>50</v>
      </c>
      <c r="E547" s="30" t="n">
        <f aca="false">ROUND(D547/1.05*1.15,0)</f>
        <v>55</v>
      </c>
      <c r="F547" s="31" t="s">
        <v>1284</v>
      </c>
      <c r="G547" s="82"/>
      <c r="I547" s="83"/>
      <c r="J547" s="83"/>
    </row>
    <row r="548" customFormat="false" ht="38.25" hidden="false" customHeight="false" outlineLevel="0" collapsed="false">
      <c r="A548" s="113" t="s">
        <v>1285</v>
      </c>
      <c r="B548" s="58" t="s">
        <v>1286</v>
      </c>
      <c r="C548" s="34" t="s">
        <v>203</v>
      </c>
      <c r="D548" s="80" t="n">
        <v>153</v>
      </c>
      <c r="E548" s="30" t="n">
        <f aca="false">ROUND(D548/1.05*1.15,0)</f>
        <v>168</v>
      </c>
      <c r="F548" s="31" t="s">
        <v>1287</v>
      </c>
      <c r="G548" s="82"/>
      <c r="I548" s="83"/>
      <c r="J548" s="83"/>
    </row>
    <row r="549" customFormat="false" ht="25.5" hidden="false" customHeight="false" outlineLevel="0" collapsed="false">
      <c r="A549" s="113"/>
      <c r="B549" s="28" t="s">
        <v>1288</v>
      </c>
      <c r="C549" s="34" t="s">
        <v>203</v>
      </c>
      <c r="D549" s="80" t="n">
        <v>116</v>
      </c>
      <c r="E549" s="30" t="n">
        <f aca="false">ROUND(D549/1.05*1.15,0)</f>
        <v>127</v>
      </c>
      <c r="F549" s="72" t="s">
        <v>1289</v>
      </c>
      <c r="G549" s="82"/>
      <c r="I549" s="83"/>
      <c r="J549" s="83"/>
    </row>
    <row r="550" customFormat="false" ht="15" hidden="false" customHeight="true" outlineLevel="0" collapsed="false">
      <c r="A550" s="113"/>
      <c r="B550" s="28" t="s">
        <v>1290</v>
      </c>
      <c r="C550" s="34" t="s">
        <v>203</v>
      </c>
      <c r="D550" s="80" t="n">
        <v>21</v>
      </c>
      <c r="E550" s="30" t="n">
        <f aca="false">ROUND(D550/1.05*1.15,0)</f>
        <v>23</v>
      </c>
      <c r="F550" s="72" t="s">
        <v>1291</v>
      </c>
      <c r="G550" s="82"/>
      <c r="I550" s="83"/>
      <c r="J550" s="83"/>
    </row>
    <row r="551" customFormat="false" ht="23.25" hidden="false" customHeight="true" outlineLevel="0" collapsed="false">
      <c r="A551" s="113" t="s">
        <v>1292</v>
      </c>
      <c r="B551" s="58" t="s">
        <v>1293</v>
      </c>
      <c r="C551" s="34" t="s">
        <v>203</v>
      </c>
      <c r="D551" s="80" t="n">
        <v>67</v>
      </c>
      <c r="E551" s="30" t="n">
        <f aca="false">ROUND(D551/1.05*1.15,0)</f>
        <v>73</v>
      </c>
      <c r="F551" s="31" t="s">
        <v>1294</v>
      </c>
      <c r="G551" s="82"/>
      <c r="I551" s="83"/>
      <c r="J551" s="83"/>
    </row>
    <row r="552" customFormat="false" ht="15" hidden="false" customHeight="true" outlineLevel="0" collapsed="false">
      <c r="A552" s="113" t="s">
        <v>1295</v>
      </c>
      <c r="B552" s="58" t="s">
        <v>1296</v>
      </c>
      <c r="C552" s="34" t="s">
        <v>203</v>
      </c>
      <c r="D552" s="80" t="n">
        <v>84</v>
      </c>
      <c r="E552" s="30" t="n">
        <f aca="false">ROUND(D552/1.05*1.15,0)</f>
        <v>92</v>
      </c>
      <c r="F552" s="31" t="s">
        <v>1297</v>
      </c>
      <c r="G552" s="82"/>
      <c r="I552" s="83"/>
      <c r="J552" s="83"/>
    </row>
    <row r="553" customFormat="false" ht="18" hidden="false" customHeight="true" outlineLevel="0" collapsed="false">
      <c r="A553" s="113"/>
      <c r="B553" s="28" t="s">
        <v>1298</v>
      </c>
      <c r="C553" s="77"/>
      <c r="D553" s="80"/>
      <c r="E553" s="30"/>
      <c r="F553" s="31"/>
      <c r="G553" s="82"/>
      <c r="I553" s="83"/>
      <c r="J553" s="83"/>
    </row>
    <row r="554" customFormat="false" ht="25.5" hidden="false" customHeight="true" outlineLevel="0" collapsed="false">
      <c r="A554" s="113" t="s">
        <v>1299</v>
      </c>
      <c r="B554" s="58" t="s">
        <v>1300</v>
      </c>
      <c r="C554" s="34" t="s">
        <v>203</v>
      </c>
      <c r="D554" s="80" t="n">
        <v>17</v>
      </c>
      <c r="E554" s="30" t="n">
        <f aca="false">ROUND(D554/1.05*1.15,0)</f>
        <v>19</v>
      </c>
      <c r="F554" s="31" t="s">
        <v>1301</v>
      </c>
      <c r="G554" s="82"/>
      <c r="I554" s="83"/>
      <c r="J554" s="83"/>
    </row>
    <row r="555" customFormat="false" ht="16.5" hidden="false" customHeight="true" outlineLevel="0" collapsed="false">
      <c r="A555" s="113" t="s">
        <v>1302</v>
      </c>
      <c r="B555" s="58" t="s">
        <v>1303</v>
      </c>
      <c r="C555" s="34" t="s">
        <v>203</v>
      </c>
      <c r="D555" s="80" t="n">
        <v>34</v>
      </c>
      <c r="E555" s="30" t="n">
        <f aca="false">ROUND(D555/1.05*1.15,0)</f>
        <v>37</v>
      </c>
      <c r="F555" s="45" t="s">
        <v>1304</v>
      </c>
      <c r="G555" s="82"/>
      <c r="I555" s="83"/>
      <c r="J555" s="83"/>
    </row>
    <row r="556" customFormat="false" ht="25.5" hidden="false" customHeight="false" outlineLevel="0" collapsed="false">
      <c r="A556" s="113" t="s">
        <v>1305</v>
      </c>
      <c r="B556" s="58" t="s">
        <v>1306</v>
      </c>
      <c r="C556" s="34" t="s">
        <v>203</v>
      </c>
      <c r="D556" s="80" t="n">
        <v>645</v>
      </c>
      <c r="E556" s="30" t="n">
        <f aca="false">ROUND(D556/1.05*1.15,0)</f>
        <v>706</v>
      </c>
      <c r="F556" s="45" t="s">
        <v>1307</v>
      </c>
      <c r="G556" s="82"/>
      <c r="I556" s="83"/>
      <c r="J556" s="83"/>
    </row>
    <row r="557" customFormat="false" ht="15" hidden="false" customHeight="false" outlineLevel="0" collapsed="false">
      <c r="A557" s="113"/>
      <c r="B557" s="28" t="s">
        <v>1308</v>
      </c>
      <c r="C557" s="34" t="s">
        <v>203</v>
      </c>
      <c r="D557" s="80" t="n">
        <v>55</v>
      </c>
      <c r="E557" s="30" t="n">
        <f aca="false">ROUND(D557/1.05*1.15,0)</f>
        <v>60</v>
      </c>
      <c r="F557" s="45" t="s">
        <v>1309</v>
      </c>
      <c r="G557" s="82"/>
      <c r="I557" s="83"/>
      <c r="J557" s="83"/>
    </row>
    <row r="558" customFormat="false" ht="15" hidden="false" customHeight="false" outlineLevel="0" collapsed="false">
      <c r="A558" s="113"/>
      <c r="B558" s="28" t="s">
        <v>1310</v>
      </c>
      <c r="C558" s="34" t="s">
        <v>203</v>
      </c>
      <c r="D558" s="80" t="n">
        <v>67</v>
      </c>
      <c r="E558" s="30" t="n">
        <f aca="false">ROUND(D558/1.05*1.15,0)</f>
        <v>73</v>
      </c>
      <c r="F558" s="45" t="s">
        <v>1311</v>
      </c>
      <c r="G558" s="82"/>
      <c r="I558" s="83"/>
      <c r="J558" s="83"/>
    </row>
    <row r="559" customFormat="false" ht="17.25" hidden="false" customHeight="true" outlineLevel="0" collapsed="false">
      <c r="A559" s="113"/>
      <c r="B559" s="91" t="s">
        <v>1312</v>
      </c>
      <c r="C559" s="77"/>
      <c r="D559" s="80"/>
      <c r="E559" s="30"/>
      <c r="F559" s="45"/>
      <c r="G559" s="82"/>
      <c r="I559" s="83"/>
      <c r="J559" s="83"/>
    </row>
    <row r="560" customFormat="false" ht="15" hidden="false" customHeight="false" outlineLevel="0" collapsed="false">
      <c r="A560" s="110" t="s">
        <v>1313</v>
      </c>
      <c r="B560" s="121" t="s">
        <v>1314</v>
      </c>
      <c r="C560" s="122" t="s">
        <v>203</v>
      </c>
      <c r="D560" s="107" t="n">
        <v>17</v>
      </c>
      <c r="E560" s="30" t="n">
        <f aca="false">ROUND(D560/1.05*1.15,0)</f>
        <v>19</v>
      </c>
      <c r="F560" s="66" t="s">
        <v>1315</v>
      </c>
      <c r="G560" s="82"/>
      <c r="I560" s="83"/>
      <c r="J560" s="83"/>
    </row>
    <row r="561" customFormat="false" ht="25.5" hidden="false" customHeight="false" outlineLevel="0" collapsed="false">
      <c r="A561" s="110" t="s">
        <v>1316</v>
      </c>
      <c r="B561" s="58" t="s">
        <v>1317</v>
      </c>
      <c r="C561" s="122" t="s">
        <v>203</v>
      </c>
      <c r="D561" s="107" t="n">
        <v>87</v>
      </c>
      <c r="E561" s="30" t="n">
        <f aca="false">ROUND(D561/1.05*1.15,0)</f>
        <v>95</v>
      </c>
      <c r="F561" s="66" t="s">
        <v>1318</v>
      </c>
      <c r="G561" s="82"/>
      <c r="I561" s="83"/>
      <c r="J561" s="83"/>
    </row>
    <row r="562" customFormat="false" ht="25.5" hidden="false" customHeight="false" outlineLevel="0" collapsed="false">
      <c r="A562" s="113" t="s">
        <v>1319</v>
      </c>
      <c r="B562" s="37" t="s">
        <v>1320</v>
      </c>
      <c r="C562" s="34" t="s">
        <v>203</v>
      </c>
      <c r="D562" s="80" t="n">
        <v>97</v>
      </c>
      <c r="E562" s="30" t="n">
        <f aca="false">ROUND(D562/1.05*1.15,0)</f>
        <v>106</v>
      </c>
      <c r="F562" s="81" t="s">
        <v>1321</v>
      </c>
      <c r="G562" s="82"/>
      <c r="I562" s="83"/>
      <c r="J562" s="83"/>
    </row>
    <row r="563" customFormat="false" ht="15" hidden="false" customHeight="false" outlineLevel="0" collapsed="false">
      <c r="A563" s="113"/>
      <c r="B563" s="99" t="s">
        <v>1322</v>
      </c>
      <c r="C563" s="77"/>
      <c r="D563" s="80"/>
      <c r="E563" s="30"/>
      <c r="F563" s="31"/>
      <c r="G563" s="82"/>
      <c r="I563" s="83"/>
      <c r="J563" s="83"/>
    </row>
    <row r="564" customFormat="false" ht="15" hidden="false" customHeight="false" outlineLevel="0" collapsed="false">
      <c r="A564" s="113" t="s">
        <v>1323</v>
      </c>
      <c r="B564" s="58" t="s">
        <v>1324</v>
      </c>
      <c r="C564" s="34" t="s">
        <v>203</v>
      </c>
      <c r="D564" s="80" t="n">
        <v>17</v>
      </c>
      <c r="E564" s="30" t="n">
        <f aca="false">ROUND(D564/1.05*1.15,0)</f>
        <v>19</v>
      </c>
      <c r="F564" s="31" t="s">
        <v>1325</v>
      </c>
      <c r="G564" s="82"/>
      <c r="I564" s="83"/>
      <c r="J564" s="83"/>
    </row>
    <row r="565" customFormat="false" ht="15" hidden="false" customHeight="false" outlineLevel="0" collapsed="false">
      <c r="A565" s="113" t="s">
        <v>1326</v>
      </c>
      <c r="B565" s="58" t="s">
        <v>1327</v>
      </c>
      <c r="C565" s="34" t="s">
        <v>203</v>
      </c>
      <c r="D565" s="80" t="n">
        <v>42</v>
      </c>
      <c r="E565" s="30" t="n">
        <f aca="false">ROUND(D565/1.05*1.15,0)</f>
        <v>46</v>
      </c>
      <c r="F565" s="31" t="s">
        <v>1328</v>
      </c>
      <c r="G565" s="82"/>
      <c r="I565" s="83"/>
      <c r="J565" s="83"/>
    </row>
    <row r="566" customFormat="false" ht="15" hidden="false" customHeight="false" outlineLevel="0" collapsed="false">
      <c r="A566" s="113"/>
      <c r="B566" s="28" t="s">
        <v>1329</v>
      </c>
      <c r="C566" s="34" t="s">
        <v>203</v>
      </c>
      <c r="D566" s="80" t="n">
        <v>25</v>
      </c>
      <c r="E566" s="30" t="n">
        <f aca="false">ROUND(D566/1.05*1.15,0)</f>
        <v>27</v>
      </c>
      <c r="F566" s="31" t="s">
        <v>1330</v>
      </c>
      <c r="G566" s="82"/>
      <c r="I566" s="83"/>
      <c r="J566" s="83"/>
    </row>
    <row r="567" customFormat="false" ht="15" hidden="false" customHeight="false" outlineLevel="0" collapsed="false">
      <c r="A567" s="113" t="s">
        <v>1331</v>
      </c>
      <c r="B567" s="58" t="s">
        <v>1332</v>
      </c>
      <c r="C567" s="34" t="s">
        <v>203</v>
      </c>
      <c r="D567" s="80" t="n">
        <v>25</v>
      </c>
      <c r="E567" s="30" t="n">
        <f aca="false">ROUND(D567/1.05*1.15,0)</f>
        <v>27</v>
      </c>
      <c r="F567" s="31" t="s">
        <v>1333</v>
      </c>
      <c r="G567" s="82"/>
      <c r="I567" s="83"/>
      <c r="J567" s="83"/>
    </row>
    <row r="568" customFormat="false" ht="38.25" hidden="false" customHeight="false" outlineLevel="0" collapsed="false">
      <c r="A568" s="113"/>
      <c r="B568" s="28" t="s">
        <v>1334</v>
      </c>
      <c r="C568" s="34" t="s">
        <v>203</v>
      </c>
      <c r="D568" s="80" t="n">
        <v>151</v>
      </c>
      <c r="E568" s="30" t="n">
        <f aca="false">ROUND(D568/1.05*1.15,0)</f>
        <v>165</v>
      </c>
      <c r="F568" s="31" t="s">
        <v>1335</v>
      </c>
      <c r="G568" s="82"/>
      <c r="I568" s="83"/>
      <c r="J568" s="83"/>
    </row>
    <row r="569" customFormat="false" ht="15" hidden="false" customHeight="false" outlineLevel="0" collapsed="false">
      <c r="A569" s="113"/>
      <c r="B569" s="28" t="s">
        <v>1336</v>
      </c>
      <c r="C569" s="34" t="s">
        <v>203</v>
      </c>
      <c r="D569" s="80" t="n">
        <v>67</v>
      </c>
      <c r="E569" s="30" t="n">
        <f aca="false">ROUND(D569/1.05*1.15,0)</f>
        <v>73</v>
      </c>
      <c r="F569" s="31" t="s">
        <v>1337</v>
      </c>
      <c r="G569" s="82"/>
      <c r="I569" s="83"/>
      <c r="J569" s="83"/>
    </row>
    <row r="570" customFormat="false" ht="15" hidden="false" customHeight="false" outlineLevel="0" collapsed="false">
      <c r="A570" s="113"/>
      <c r="B570" s="28" t="s">
        <v>1338</v>
      </c>
      <c r="C570" s="34" t="s">
        <v>203</v>
      </c>
      <c r="D570" s="80" t="n">
        <v>92</v>
      </c>
      <c r="E570" s="30" t="n">
        <f aca="false">ROUND(D570/1.05*1.15,0)</f>
        <v>101</v>
      </c>
      <c r="F570" s="31" t="s">
        <v>1339</v>
      </c>
      <c r="G570" s="82"/>
      <c r="I570" s="83"/>
      <c r="J570" s="83"/>
    </row>
    <row r="571" customFormat="false" ht="15" hidden="false" customHeight="false" outlineLevel="0" collapsed="false">
      <c r="A571" s="113"/>
      <c r="B571" s="28" t="s">
        <v>1340</v>
      </c>
      <c r="C571" s="34" t="s">
        <v>203</v>
      </c>
      <c r="D571" s="80" t="n">
        <v>92</v>
      </c>
      <c r="E571" s="30" t="n">
        <f aca="false">ROUND(D571/1.05*1.15,0)</f>
        <v>101</v>
      </c>
      <c r="F571" s="31" t="s">
        <v>1341</v>
      </c>
      <c r="G571" s="82"/>
      <c r="I571" s="83"/>
      <c r="J571" s="83"/>
    </row>
    <row r="572" customFormat="false" ht="15" hidden="false" customHeight="false" outlineLevel="0" collapsed="false">
      <c r="A572" s="113"/>
      <c r="B572" s="99" t="s">
        <v>1342</v>
      </c>
      <c r="C572" s="77"/>
      <c r="D572" s="80"/>
      <c r="E572" s="30"/>
      <c r="F572" s="31"/>
      <c r="G572" s="82"/>
      <c r="I572" s="83"/>
      <c r="J572" s="83"/>
    </row>
    <row r="573" customFormat="false" ht="15" hidden="false" customHeight="true" outlineLevel="0" collapsed="false">
      <c r="A573" s="113"/>
      <c r="B573" s="28" t="s">
        <v>1343</v>
      </c>
      <c r="C573" s="34" t="s">
        <v>203</v>
      </c>
      <c r="D573" s="80" t="n">
        <v>144</v>
      </c>
      <c r="E573" s="30" t="n">
        <f aca="false">ROUND(D573/1.05*1.15,0)</f>
        <v>158</v>
      </c>
      <c r="F573" s="31" t="s">
        <v>1344</v>
      </c>
      <c r="G573" s="82"/>
      <c r="I573" s="83"/>
      <c r="J573" s="83"/>
    </row>
    <row r="574" customFormat="false" ht="15" hidden="false" customHeight="true" outlineLevel="0" collapsed="false">
      <c r="A574" s="113"/>
      <c r="B574" s="28" t="s">
        <v>1345</v>
      </c>
      <c r="C574" s="34" t="s">
        <v>203</v>
      </c>
      <c r="D574" s="80" t="n">
        <v>128</v>
      </c>
      <c r="E574" s="30" t="n">
        <f aca="false">ROUND(D574/1.05*1.15,0)</f>
        <v>140</v>
      </c>
      <c r="F574" s="31" t="s">
        <v>1346</v>
      </c>
      <c r="G574" s="82"/>
      <c r="I574" s="83"/>
      <c r="J574" s="83"/>
    </row>
    <row r="575" customFormat="false" ht="17.1" hidden="false" customHeight="true" outlineLevel="0" collapsed="false">
      <c r="A575" s="113"/>
      <c r="B575" s="32" t="s">
        <v>1347</v>
      </c>
      <c r="C575" s="34" t="s">
        <v>203</v>
      </c>
      <c r="D575" s="80" t="n">
        <v>176</v>
      </c>
      <c r="E575" s="30" t="n">
        <f aca="false">ROUND(D575/1.05*1.15,0)</f>
        <v>193</v>
      </c>
      <c r="F575" s="45" t="s">
        <v>1348</v>
      </c>
      <c r="G575" s="82"/>
      <c r="I575" s="83"/>
      <c r="J575" s="83"/>
    </row>
    <row r="576" customFormat="false" ht="17.1" hidden="false" customHeight="true" outlineLevel="0" collapsed="false">
      <c r="A576" s="113"/>
      <c r="B576" s="28" t="s">
        <v>1349</v>
      </c>
      <c r="C576" s="34" t="s">
        <v>203</v>
      </c>
      <c r="D576" s="80" t="n">
        <v>106</v>
      </c>
      <c r="E576" s="30" t="n">
        <f aca="false">ROUND(D576/1.05*1.15,0)</f>
        <v>116</v>
      </c>
      <c r="F576" s="45" t="s">
        <v>1350</v>
      </c>
      <c r="G576" s="82"/>
      <c r="I576" s="83"/>
      <c r="J576" s="83"/>
    </row>
    <row r="577" customFormat="false" ht="17.1" hidden="false" customHeight="true" outlineLevel="0" collapsed="false">
      <c r="A577" s="113" t="s">
        <v>1351</v>
      </c>
      <c r="B577" s="37" t="s">
        <v>1352</v>
      </c>
      <c r="C577" s="34" t="s">
        <v>203</v>
      </c>
      <c r="D577" s="80" t="n">
        <v>638</v>
      </c>
      <c r="E577" s="30" t="n">
        <f aca="false">ROUND(D577/1.05*1.15,0)</f>
        <v>699</v>
      </c>
      <c r="F577" s="81" t="s">
        <v>1353</v>
      </c>
      <c r="G577" s="82"/>
      <c r="I577" s="83"/>
      <c r="J577" s="83"/>
    </row>
    <row r="578" customFormat="false" ht="17.1" hidden="false" customHeight="true" outlineLevel="0" collapsed="false">
      <c r="A578" s="113"/>
      <c r="B578" s="28" t="s">
        <v>1354</v>
      </c>
      <c r="C578" s="34" t="s">
        <v>203</v>
      </c>
      <c r="D578" s="80" t="n">
        <v>444</v>
      </c>
      <c r="E578" s="30" t="n">
        <f aca="false">ROUND(D578/1.05*1.15,0)</f>
        <v>486</v>
      </c>
      <c r="F578" s="45" t="s">
        <v>1355</v>
      </c>
      <c r="G578" s="82"/>
      <c r="I578" s="83"/>
      <c r="J578" s="83"/>
    </row>
    <row r="579" customFormat="false" ht="17.1" hidden="false" customHeight="true" outlineLevel="0" collapsed="false">
      <c r="A579" s="113" t="s">
        <v>1356</v>
      </c>
      <c r="B579" s="58" t="s">
        <v>1357</v>
      </c>
      <c r="C579" s="34" t="s">
        <v>203</v>
      </c>
      <c r="D579" s="80" t="n">
        <v>208</v>
      </c>
      <c r="E579" s="30" t="n">
        <f aca="false">ROUND(D579/1.05*1.15,0)</f>
        <v>228</v>
      </c>
      <c r="F579" s="31" t="s">
        <v>1358</v>
      </c>
      <c r="G579" s="82"/>
      <c r="I579" s="83"/>
      <c r="J579" s="83"/>
    </row>
    <row r="580" customFormat="false" ht="15" hidden="false" customHeight="false" outlineLevel="0" collapsed="false">
      <c r="A580" s="113"/>
      <c r="B580" s="99" t="s">
        <v>1359</v>
      </c>
      <c r="C580" s="77"/>
      <c r="D580" s="80"/>
      <c r="E580" s="30"/>
      <c r="F580" s="45"/>
      <c r="G580" s="123"/>
      <c r="I580" s="83"/>
      <c r="J580" s="83"/>
    </row>
    <row r="581" customFormat="false" ht="15" hidden="false" customHeight="false" outlineLevel="0" collapsed="false">
      <c r="A581" s="47" t="s">
        <v>1360</v>
      </c>
      <c r="B581" s="28" t="s">
        <v>1361</v>
      </c>
      <c r="C581" s="34" t="s">
        <v>203</v>
      </c>
      <c r="D581" s="80" t="n">
        <v>429</v>
      </c>
      <c r="E581" s="30" t="n">
        <f aca="false">ROUND(D581/1.05*1.15,0)</f>
        <v>470</v>
      </c>
      <c r="F581" s="31" t="s">
        <v>1362</v>
      </c>
      <c r="G581" s="82"/>
      <c r="I581" s="83"/>
      <c r="J581" s="83"/>
    </row>
    <row r="582" customFormat="false" ht="25.5" hidden="false" customHeight="false" outlineLevel="0" collapsed="false">
      <c r="A582" s="113" t="s">
        <v>1363</v>
      </c>
      <c r="B582" s="37" t="s">
        <v>1364</v>
      </c>
      <c r="C582" s="34" t="s">
        <v>203</v>
      </c>
      <c r="D582" s="80" t="n">
        <v>429</v>
      </c>
      <c r="E582" s="30" t="n">
        <f aca="false">ROUND(D582/1.05*1.15,0)</f>
        <v>470</v>
      </c>
      <c r="F582" s="31" t="s">
        <v>1362</v>
      </c>
      <c r="G582" s="82"/>
      <c r="I582" s="83"/>
      <c r="J582" s="83"/>
    </row>
    <row r="583" customFormat="false" ht="25.5" hidden="false" customHeight="false" outlineLevel="0" collapsed="false">
      <c r="A583" s="51" t="s">
        <v>1365</v>
      </c>
      <c r="B583" s="58" t="s">
        <v>1366</v>
      </c>
      <c r="C583" s="34" t="s">
        <v>203</v>
      </c>
      <c r="D583" s="80" t="n">
        <v>429</v>
      </c>
      <c r="E583" s="30" t="n">
        <f aca="false">ROUND(D583/1.05*1.15,0)</f>
        <v>470</v>
      </c>
      <c r="F583" s="31" t="s">
        <v>1362</v>
      </c>
      <c r="G583" s="82"/>
      <c r="I583" s="83"/>
      <c r="J583" s="83"/>
    </row>
    <row r="584" customFormat="false" ht="25.5" hidden="false" customHeight="false" outlineLevel="0" collapsed="false">
      <c r="A584" s="51" t="s">
        <v>1367</v>
      </c>
      <c r="B584" s="58" t="s">
        <v>1368</v>
      </c>
      <c r="C584" s="34" t="s">
        <v>203</v>
      </c>
      <c r="D584" s="80" t="n">
        <v>429</v>
      </c>
      <c r="E584" s="30" t="n">
        <f aca="false">ROUND(D584/1.05*1.15,0)</f>
        <v>470</v>
      </c>
      <c r="F584" s="31" t="s">
        <v>1362</v>
      </c>
      <c r="G584" s="82"/>
      <c r="I584" s="83"/>
      <c r="J584" s="83"/>
    </row>
    <row r="585" customFormat="false" ht="17.1" hidden="false" customHeight="true" outlineLevel="0" collapsed="false">
      <c r="A585" s="113" t="s">
        <v>1369</v>
      </c>
      <c r="B585" s="28" t="s">
        <v>1370</v>
      </c>
      <c r="C585" s="34" t="s">
        <v>203</v>
      </c>
      <c r="D585" s="80" t="n">
        <v>429</v>
      </c>
      <c r="E585" s="30" t="n">
        <f aca="false">ROUND(D585/1.05*1.15,0)</f>
        <v>470</v>
      </c>
      <c r="F585" s="31" t="s">
        <v>1362</v>
      </c>
      <c r="G585" s="82"/>
      <c r="I585" s="83"/>
      <c r="J585" s="83"/>
    </row>
    <row r="586" customFormat="false" ht="17.1" hidden="false" customHeight="true" outlineLevel="0" collapsed="false">
      <c r="A586" s="113" t="s">
        <v>1371</v>
      </c>
      <c r="B586" s="28" t="s">
        <v>1372</v>
      </c>
      <c r="C586" s="34" t="s">
        <v>203</v>
      </c>
      <c r="D586" s="80" t="n">
        <v>553</v>
      </c>
      <c r="E586" s="30" t="n">
        <f aca="false">ROUND(D586/1.05*1.15,0)</f>
        <v>606</v>
      </c>
      <c r="F586" s="31" t="s">
        <v>1362</v>
      </c>
      <c r="G586" s="82"/>
      <c r="I586" s="83"/>
      <c r="J586" s="83"/>
    </row>
    <row r="587" customFormat="false" ht="17.1" hidden="false" customHeight="true" outlineLevel="0" collapsed="false">
      <c r="A587" s="113" t="s">
        <v>1373</v>
      </c>
      <c r="B587" s="28" t="s">
        <v>1374</v>
      </c>
      <c r="C587" s="34" t="s">
        <v>203</v>
      </c>
      <c r="D587" s="80" t="n">
        <v>553</v>
      </c>
      <c r="E587" s="30" t="n">
        <f aca="false">ROUND(D587/1.05*1.15,0)</f>
        <v>606</v>
      </c>
      <c r="F587" s="31" t="s">
        <v>1362</v>
      </c>
      <c r="G587" s="82"/>
      <c r="I587" s="83"/>
      <c r="J587" s="83"/>
    </row>
    <row r="588" customFormat="false" ht="17.1" hidden="false" customHeight="true" outlineLevel="0" collapsed="false">
      <c r="A588" s="113" t="s">
        <v>1375</v>
      </c>
      <c r="B588" s="28" t="s">
        <v>1376</v>
      </c>
      <c r="C588" s="34" t="s">
        <v>203</v>
      </c>
      <c r="D588" s="80" t="n">
        <v>553</v>
      </c>
      <c r="E588" s="30" t="n">
        <f aca="false">ROUND(D588/1.05*1.15,0)</f>
        <v>606</v>
      </c>
      <c r="F588" s="31" t="s">
        <v>1362</v>
      </c>
      <c r="G588" s="82"/>
      <c r="I588" s="83"/>
      <c r="J588" s="83"/>
    </row>
    <row r="589" customFormat="false" ht="17.1" hidden="false" customHeight="true" outlineLevel="0" collapsed="false">
      <c r="A589" s="113" t="s">
        <v>1377</v>
      </c>
      <c r="B589" s="28" t="s">
        <v>1378</v>
      </c>
      <c r="C589" s="34" t="s">
        <v>203</v>
      </c>
      <c r="D589" s="80" t="n">
        <v>553</v>
      </c>
      <c r="E589" s="30" t="n">
        <f aca="false">ROUND(D589/1.05*1.15,0)</f>
        <v>606</v>
      </c>
      <c r="F589" s="31" t="s">
        <v>1362</v>
      </c>
      <c r="G589" s="82"/>
      <c r="I589" s="83"/>
      <c r="J589" s="83"/>
    </row>
    <row r="590" customFormat="false" ht="25.5" hidden="false" customHeight="false" outlineLevel="0" collapsed="false">
      <c r="A590" s="113" t="s">
        <v>1379</v>
      </c>
      <c r="B590" s="28" t="s">
        <v>1380</v>
      </c>
      <c r="C590" s="34" t="s">
        <v>203</v>
      </c>
      <c r="D590" s="80" t="n">
        <v>553</v>
      </c>
      <c r="E590" s="30" t="n">
        <f aca="false">ROUND(D590/1.05*1.15,0)</f>
        <v>606</v>
      </c>
      <c r="F590" s="31" t="s">
        <v>1362</v>
      </c>
      <c r="G590" s="123"/>
      <c r="I590" s="83"/>
      <c r="J590" s="83"/>
    </row>
    <row r="591" customFormat="false" ht="15" hidden="false" customHeight="false" outlineLevel="0" collapsed="false">
      <c r="A591" s="113" t="s">
        <v>1381</v>
      </c>
      <c r="B591" s="28" t="s">
        <v>1382</v>
      </c>
      <c r="C591" s="34" t="s">
        <v>203</v>
      </c>
      <c r="D591" s="80" t="n">
        <v>553</v>
      </c>
      <c r="E591" s="30" t="n">
        <f aca="false">ROUND(D591/1.05*1.15,0)</f>
        <v>606</v>
      </c>
      <c r="F591" s="31" t="s">
        <v>1362</v>
      </c>
      <c r="G591" s="82"/>
      <c r="I591" s="83"/>
      <c r="J591" s="83"/>
    </row>
    <row r="592" customFormat="false" ht="25.5" hidden="false" customHeight="false" outlineLevel="0" collapsed="false">
      <c r="A592" s="113" t="s">
        <v>1383</v>
      </c>
      <c r="B592" s="28" t="s">
        <v>1384</v>
      </c>
      <c r="C592" s="34" t="s">
        <v>203</v>
      </c>
      <c r="D592" s="80" t="n">
        <v>553</v>
      </c>
      <c r="E592" s="30" t="n">
        <f aca="false">ROUND(D592/1.05*1.15,0)</f>
        <v>606</v>
      </c>
      <c r="F592" s="31" t="s">
        <v>1362</v>
      </c>
      <c r="G592" s="82"/>
      <c r="I592" s="83"/>
      <c r="J592" s="83"/>
    </row>
    <row r="593" customFormat="false" ht="25.5" hidden="false" customHeight="false" outlineLevel="0" collapsed="false">
      <c r="A593" s="113" t="s">
        <v>1385</v>
      </c>
      <c r="B593" s="28" t="s">
        <v>1386</v>
      </c>
      <c r="C593" s="34" t="s">
        <v>203</v>
      </c>
      <c r="D593" s="80" t="n">
        <v>553</v>
      </c>
      <c r="E593" s="30" t="n">
        <f aca="false">ROUND(D593/1.05*1.15,0)</f>
        <v>606</v>
      </c>
      <c r="F593" s="31" t="s">
        <v>1362</v>
      </c>
      <c r="G593" s="82"/>
      <c r="I593" s="83"/>
      <c r="J593" s="83"/>
    </row>
    <row r="594" customFormat="false" ht="15" hidden="false" customHeight="false" outlineLevel="0" collapsed="false">
      <c r="A594" s="113" t="s">
        <v>1387</v>
      </c>
      <c r="B594" s="28" t="s">
        <v>1388</v>
      </c>
      <c r="C594" s="34" t="s">
        <v>203</v>
      </c>
      <c r="D594" s="80" t="n">
        <v>553</v>
      </c>
      <c r="E594" s="30" t="n">
        <f aca="false">ROUND(D594/1.05*1.15,0)</f>
        <v>606</v>
      </c>
      <c r="F594" s="31" t="s">
        <v>1362</v>
      </c>
      <c r="G594" s="82"/>
      <c r="I594" s="83"/>
      <c r="J594" s="83"/>
    </row>
    <row r="595" customFormat="false" ht="15" hidden="false" customHeight="false" outlineLevel="0" collapsed="false">
      <c r="A595" s="113" t="s">
        <v>1389</v>
      </c>
      <c r="B595" s="28" t="s">
        <v>1390</v>
      </c>
      <c r="C595" s="34" t="s">
        <v>203</v>
      </c>
      <c r="D595" s="80" t="n">
        <v>553</v>
      </c>
      <c r="E595" s="30" t="n">
        <f aca="false">ROUND(D595/1.05*1.15,0)</f>
        <v>606</v>
      </c>
      <c r="F595" s="31" t="s">
        <v>1362</v>
      </c>
      <c r="G595" s="82"/>
      <c r="I595" s="83"/>
      <c r="J595" s="83"/>
    </row>
    <row r="596" customFormat="false" ht="15" hidden="false" customHeight="false" outlineLevel="0" collapsed="false">
      <c r="A596" s="113" t="s">
        <v>1391</v>
      </c>
      <c r="B596" s="28" t="s">
        <v>1392</v>
      </c>
      <c r="C596" s="34" t="s">
        <v>203</v>
      </c>
      <c r="D596" s="80" t="n">
        <v>553</v>
      </c>
      <c r="E596" s="30" t="n">
        <f aca="false">ROUND(D596/1.05*1.15,0)</f>
        <v>606</v>
      </c>
      <c r="F596" s="31" t="s">
        <v>1362</v>
      </c>
      <c r="G596" s="82"/>
      <c r="I596" s="83"/>
      <c r="J596" s="83"/>
    </row>
    <row r="597" customFormat="false" ht="15" hidden="false" customHeight="false" outlineLevel="0" collapsed="false">
      <c r="A597" s="113" t="s">
        <v>1393</v>
      </c>
      <c r="B597" s="28" t="s">
        <v>1394</v>
      </c>
      <c r="C597" s="34" t="s">
        <v>203</v>
      </c>
      <c r="D597" s="80" t="n">
        <v>553</v>
      </c>
      <c r="E597" s="30" t="n">
        <f aca="false">ROUND(D597/1.05*1.15,0)</f>
        <v>606</v>
      </c>
      <c r="F597" s="31" t="s">
        <v>1362</v>
      </c>
      <c r="G597" s="82"/>
      <c r="I597" s="83"/>
      <c r="J597" s="83"/>
    </row>
    <row r="598" customFormat="false" ht="15" hidden="false" customHeight="false" outlineLevel="0" collapsed="false">
      <c r="A598" s="113" t="s">
        <v>1395</v>
      </c>
      <c r="B598" s="28" t="s">
        <v>1396</v>
      </c>
      <c r="C598" s="34" t="s">
        <v>203</v>
      </c>
      <c r="D598" s="80" t="n">
        <v>553</v>
      </c>
      <c r="E598" s="30" t="n">
        <f aca="false">ROUND(D598/1.05*1.15,0)</f>
        <v>606</v>
      </c>
      <c r="F598" s="31" t="s">
        <v>1362</v>
      </c>
      <c r="I598" s="83"/>
      <c r="J598" s="83"/>
    </row>
    <row r="599" customFormat="false" ht="25.5" hidden="false" customHeight="false" outlineLevel="0" collapsed="false">
      <c r="A599" s="113" t="s">
        <v>1397</v>
      </c>
      <c r="B599" s="28" t="s">
        <v>1398</v>
      </c>
      <c r="C599" s="34" t="s">
        <v>203</v>
      </c>
      <c r="D599" s="80" t="n">
        <v>553</v>
      </c>
      <c r="E599" s="30" t="n">
        <f aca="false">ROUND(D599/1.05*1.15,0)</f>
        <v>606</v>
      </c>
      <c r="F599" s="31" t="s">
        <v>1362</v>
      </c>
      <c r="I599" s="83"/>
      <c r="J599" s="83"/>
    </row>
    <row r="600" customFormat="false" ht="25.5" hidden="false" customHeight="false" outlineLevel="0" collapsed="false">
      <c r="A600" s="113" t="s">
        <v>1399</v>
      </c>
      <c r="B600" s="28" t="s">
        <v>1400</v>
      </c>
      <c r="C600" s="34" t="s">
        <v>203</v>
      </c>
      <c r="D600" s="80" t="n">
        <v>553</v>
      </c>
      <c r="E600" s="30" t="n">
        <f aca="false">ROUND(D600/1.05*1.15,0)</f>
        <v>606</v>
      </c>
      <c r="F600" s="31" t="s">
        <v>1362</v>
      </c>
      <c r="I600" s="83"/>
      <c r="J600" s="83"/>
    </row>
    <row r="601" customFormat="false" ht="25.5" hidden="false" customHeight="false" outlineLevel="0" collapsed="false">
      <c r="A601" s="113" t="s">
        <v>1401</v>
      </c>
      <c r="B601" s="28" t="s">
        <v>1402</v>
      </c>
      <c r="C601" s="34" t="s">
        <v>203</v>
      </c>
      <c r="D601" s="80" t="n">
        <v>553</v>
      </c>
      <c r="E601" s="30" t="n">
        <f aca="false">ROUND(D601/1.05*1.15,0)</f>
        <v>606</v>
      </c>
      <c r="F601" s="31" t="s">
        <v>1362</v>
      </c>
      <c r="I601" s="83"/>
      <c r="J601" s="83"/>
    </row>
    <row r="602" customFormat="false" ht="25.5" hidden="false" customHeight="false" outlineLevel="0" collapsed="false">
      <c r="A602" s="113" t="s">
        <v>1403</v>
      </c>
      <c r="B602" s="28" t="s">
        <v>1404</v>
      </c>
      <c r="C602" s="34" t="s">
        <v>203</v>
      </c>
      <c r="D602" s="80" t="n">
        <v>553</v>
      </c>
      <c r="E602" s="30" t="n">
        <f aca="false">ROUND(D602/1.05*1.15,0)</f>
        <v>606</v>
      </c>
      <c r="F602" s="31" t="s">
        <v>1362</v>
      </c>
      <c r="I602" s="83"/>
      <c r="J602" s="83"/>
    </row>
    <row r="603" customFormat="false" ht="25.5" hidden="false" customHeight="false" outlineLevel="0" collapsed="false">
      <c r="A603" s="113" t="s">
        <v>1405</v>
      </c>
      <c r="B603" s="28" t="s">
        <v>1406</v>
      </c>
      <c r="C603" s="34" t="s">
        <v>203</v>
      </c>
      <c r="D603" s="80" t="n">
        <v>553</v>
      </c>
      <c r="E603" s="30" t="n">
        <f aca="false">ROUND(D603/1.05*1.15,0)</f>
        <v>606</v>
      </c>
      <c r="F603" s="31" t="s">
        <v>1362</v>
      </c>
      <c r="I603" s="83"/>
      <c r="J603" s="83"/>
    </row>
    <row r="604" customFormat="false" ht="15" hidden="false" customHeight="false" outlineLevel="0" collapsed="false">
      <c r="A604" s="113" t="s">
        <v>1407</v>
      </c>
      <c r="B604" s="28" t="s">
        <v>1408</v>
      </c>
      <c r="C604" s="34" t="s">
        <v>203</v>
      </c>
      <c r="D604" s="80" t="n">
        <v>553</v>
      </c>
      <c r="E604" s="30" t="n">
        <f aca="false">ROUND(D604/1.05*1.15,0)</f>
        <v>606</v>
      </c>
      <c r="F604" s="31" t="s">
        <v>1362</v>
      </c>
      <c r="I604" s="83"/>
      <c r="J604" s="83"/>
    </row>
    <row r="605" customFormat="false" ht="25.5" hidden="false" customHeight="false" outlineLevel="0" collapsed="false">
      <c r="A605" s="113" t="s">
        <v>1409</v>
      </c>
      <c r="B605" s="28" t="s">
        <v>1410</v>
      </c>
      <c r="C605" s="34" t="s">
        <v>203</v>
      </c>
      <c r="D605" s="80" t="n">
        <v>553</v>
      </c>
      <c r="E605" s="30" t="n">
        <f aca="false">ROUND(D605/1.05*1.15,0)</f>
        <v>606</v>
      </c>
      <c r="F605" s="31" t="s">
        <v>1362</v>
      </c>
      <c r="I605" s="83"/>
      <c r="J605" s="83"/>
    </row>
    <row r="606" customFormat="false" ht="25.5" hidden="false" customHeight="false" outlineLevel="0" collapsed="false">
      <c r="A606" s="113" t="s">
        <v>1411</v>
      </c>
      <c r="B606" s="28" t="s">
        <v>1412</v>
      </c>
      <c r="C606" s="34" t="s">
        <v>203</v>
      </c>
      <c r="D606" s="80" t="n">
        <v>553</v>
      </c>
      <c r="E606" s="30" t="n">
        <f aca="false">ROUND(D606/1.05*1.15,0)</f>
        <v>606</v>
      </c>
      <c r="F606" s="31" t="s">
        <v>1362</v>
      </c>
      <c r="I606" s="83"/>
      <c r="J606" s="83"/>
    </row>
    <row r="607" customFormat="false" ht="15" hidden="false" customHeight="true" outlineLevel="0" collapsed="false">
      <c r="A607" s="113" t="s">
        <v>1413</v>
      </c>
      <c r="B607" s="28" t="s">
        <v>1414</v>
      </c>
      <c r="C607" s="34" t="s">
        <v>203</v>
      </c>
      <c r="D607" s="80" t="n">
        <v>553</v>
      </c>
      <c r="E607" s="30" t="n">
        <f aca="false">ROUND(D607/1.05*1.15,0)</f>
        <v>606</v>
      </c>
      <c r="F607" s="31" t="s">
        <v>1362</v>
      </c>
      <c r="I607" s="83"/>
      <c r="J607" s="83"/>
    </row>
    <row r="608" customFormat="false" ht="15" hidden="false" customHeight="true" outlineLevel="0" collapsed="false">
      <c r="A608" s="113" t="s">
        <v>1415</v>
      </c>
      <c r="B608" s="28" t="s">
        <v>1416</v>
      </c>
      <c r="C608" s="34" t="s">
        <v>203</v>
      </c>
      <c r="D608" s="80" t="n">
        <v>553</v>
      </c>
      <c r="E608" s="30" t="n">
        <f aca="false">ROUND(D608/1.05*1.15,0)</f>
        <v>606</v>
      </c>
      <c r="F608" s="31" t="s">
        <v>1362</v>
      </c>
      <c r="I608" s="83"/>
      <c r="J608" s="83"/>
    </row>
    <row r="609" customFormat="false" ht="15" hidden="false" customHeight="true" outlineLevel="0" collapsed="false">
      <c r="A609" s="113" t="s">
        <v>1417</v>
      </c>
      <c r="B609" s="28" t="s">
        <v>1418</v>
      </c>
      <c r="C609" s="34" t="s">
        <v>203</v>
      </c>
      <c r="D609" s="80" t="n">
        <v>553</v>
      </c>
      <c r="E609" s="30" t="n">
        <f aca="false">ROUND(D609/1.05*1.15,0)</f>
        <v>606</v>
      </c>
      <c r="F609" s="31" t="s">
        <v>1362</v>
      </c>
      <c r="I609" s="83"/>
      <c r="J609" s="83"/>
    </row>
    <row r="610" customFormat="false" ht="25.5" hidden="false" customHeight="false" outlineLevel="0" collapsed="false">
      <c r="A610" s="113" t="s">
        <v>1419</v>
      </c>
      <c r="B610" s="28" t="s">
        <v>1420</v>
      </c>
      <c r="C610" s="34" t="s">
        <v>203</v>
      </c>
      <c r="D610" s="80" t="n">
        <v>553</v>
      </c>
      <c r="E610" s="30" t="n">
        <f aca="false">ROUND(D610/1.05*1.15,0)</f>
        <v>606</v>
      </c>
      <c r="F610" s="31" t="s">
        <v>1362</v>
      </c>
      <c r="I610" s="83"/>
      <c r="J610" s="83"/>
    </row>
    <row r="611" customFormat="false" ht="15" hidden="false" customHeight="true" outlineLevel="0" collapsed="false">
      <c r="A611" s="113" t="s">
        <v>1421</v>
      </c>
      <c r="B611" s="28" t="s">
        <v>1422</v>
      </c>
      <c r="C611" s="34" t="s">
        <v>203</v>
      </c>
      <c r="D611" s="80" t="n">
        <v>553</v>
      </c>
      <c r="E611" s="30" t="n">
        <f aca="false">ROUND(D611/1.05*1.15,0)</f>
        <v>606</v>
      </c>
      <c r="F611" s="31" t="s">
        <v>1362</v>
      </c>
      <c r="I611" s="83"/>
      <c r="J611" s="83"/>
    </row>
    <row r="612" customFormat="false" ht="15" hidden="false" customHeight="true" outlineLevel="0" collapsed="false">
      <c r="A612" s="113" t="s">
        <v>1423</v>
      </c>
      <c r="B612" s="28" t="s">
        <v>1424</v>
      </c>
      <c r="C612" s="34" t="s">
        <v>203</v>
      </c>
      <c r="D612" s="80" t="n">
        <v>553</v>
      </c>
      <c r="E612" s="30" t="n">
        <f aca="false">ROUND(D612/1.05*1.15,0)</f>
        <v>606</v>
      </c>
      <c r="F612" s="31" t="s">
        <v>1362</v>
      </c>
      <c r="I612" s="83"/>
      <c r="J612" s="83"/>
    </row>
    <row r="613" customFormat="false" ht="25.5" hidden="false" customHeight="false" outlineLevel="0" collapsed="false">
      <c r="A613" s="113" t="s">
        <v>1425</v>
      </c>
      <c r="B613" s="28" t="s">
        <v>1426</v>
      </c>
      <c r="C613" s="34" t="s">
        <v>203</v>
      </c>
      <c r="D613" s="80" t="n">
        <v>553</v>
      </c>
      <c r="E613" s="30" t="n">
        <f aca="false">ROUND(D613/1.05*1.15,0)</f>
        <v>606</v>
      </c>
      <c r="F613" s="31" t="s">
        <v>1362</v>
      </c>
      <c r="I613" s="83"/>
      <c r="J613" s="83"/>
    </row>
    <row r="614" customFormat="false" ht="15" hidden="false" customHeight="true" outlineLevel="0" collapsed="false">
      <c r="A614" s="113" t="s">
        <v>1427</v>
      </c>
      <c r="B614" s="28" t="s">
        <v>1428</v>
      </c>
      <c r="C614" s="34" t="s">
        <v>203</v>
      </c>
      <c r="D614" s="80" t="n">
        <v>553</v>
      </c>
      <c r="E614" s="30" t="n">
        <f aca="false">ROUND(D614/1.05*1.15,0)</f>
        <v>606</v>
      </c>
      <c r="F614" s="31" t="s">
        <v>1362</v>
      </c>
      <c r="I614" s="83"/>
      <c r="J614" s="83"/>
    </row>
    <row r="615" customFormat="false" ht="15" hidden="false" customHeight="true" outlineLevel="0" collapsed="false">
      <c r="A615" s="113" t="s">
        <v>1429</v>
      </c>
      <c r="B615" s="28" t="s">
        <v>1430</v>
      </c>
      <c r="C615" s="34" t="s">
        <v>203</v>
      </c>
      <c r="D615" s="80" t="n">
        <v>446</v>
      </c>
      <c r="E615" s="30" t="n">
        <f aca="false">ROUND(D615/1.05*1.15,0)</f>
        <v>488</v>
      </c>
      <c r="F615" s="31" t="s">
        <v>1362</v>
      </c>
      <c r="I615" s="83"/>
      <c r="J615" s="83"/>
    </row>
    <row r="616" customFormat="false" ht="15" hidden="false" customHeight="true" outlineLevel="0" collapsed="false">
      <c r="A616" s="113" t="s">
        <v>1431</v>
      </c>
      <c r="B616" s="28" t="s">
        <v>1432</v>
      </c>
      <c r="C616" s="34" t="s">
        <v>203</v>
      </c>
      <c r="D616" s="80" t="n">
        <v>553</v>
      </c>
      <c r="E616" s="30" t="n">
        <f aca="false">ROUND(D616/1.05*1.15,0)</f>
        <v>606</v>
      </c>
      <c r="F616" s="31" t="s">
        <v>1362</v>
      </c>
      <c r="I616" s="83"/>
      <c r="J616" s="83"/>
    </row>
    <row r="617" customFormat="false" ht="15" hidden="false" customHeight="true" outlineLevel="0" collapsed="false">
      <c r="A617" s="113" t="s">
        <v>1433</v>
      </c>
      <c r="B617" s="28" t="s">
        <v>1434</v>
      </c>
      <c r="C617" s="34" t="s">
        <v>203</v>
      </c>
      <c r="D617" s="80" t="n">
        <v>553</v>
      </c>
      <c r="E617" s="30" t="n">
        <f aca="false">ROUND(D617/1.05*1.15,0)</f>
        <v>606</v>
      </c>
      <c r="F617" s="31" t="s">
        <v>1362</v>
      </c>
      <c r="I617" s="83"/>
      <c r="J617" s="83"/>
    </row>
    <row r="618" customFormat="false" ht="25.5" hidden="false" customHeight="false" outlineLevel="0" collapsed="false">
      <c r="A618" s="113" t="s">
        <v>1435</v>
      </c>
      <c r="B618" s="28" t="s">
        <v>1436</v>
      </c>
      <c r="C618" s="34" t="s">
        <v>203</v>
      </c>
      <c r="D618" s="80" t="n">
        <v>553</v>
      </c>
      <c r="E618" s="30" t="n">
        <f aca="false">ROUND(D618/1.05*1.15,0)</f>
        <v>606</v>
      </c>
      <c r="F618" s="31" t="s">
        <v>1362</v>
      </c>
      <c r="I618" s="83"/>
      <c r="J618" s="83"/>
    </row>
    <row r="619" customFormat="false" ht="25.5" hidden="false" customHeight="false" outlineLevel="0" collapsed="false">
      <c r="A619" s="51" t="s">
        <v>1437</v>
      </c>
      <c r="B619" s="58" t="s">
        <v>1438</v>
      </c>
      <c r="C619" s="34" t="s">
        <v>203</v>
      </c>
      <c r="D619" s="80" t="n">
        <v>553</v>
      </c>
      <c r="E619" s="30" t="n">
        <f aca="false">ROUND(D619/1.05*1.15,0)</f>
        <v>606</v>
      </c>
      <c r="F619" s="31" t="s">
        <v>1362</v>
      </c>
      <c r="I619" s="83"/>
      <c r="J619" s="83"/>
    </row>
    <row r="620" customFormat="false" ht="15" hidden="false" customHeight="true" outlineLevel="0" collapsed="false">
      <c r="A620" s="113" t="s">
        <v>1439</v>
      </c>
      <c r="B620" s="28" t="s">
        <v>1440</v>
      </c>
      <c r="C620" s="34" t="s">
        <v>203</v>
      </c>
      <c r="D620" s="80" t="n">
        <v>553</v>
      </c>
      <c r="E620" s="30" t="n">
        <f aca="false">ROUND(D620/1.05*1.15,0)</f>
        <v>606</v>
      </c>
      <c r="F620" s="31" t="s">
        <v>1362</v>
      </c>
      <c r="I620" s="83"/>
      <c r="J620" s="83"/>
    </row>
    <row r="621" customFormat="false" ht="15" hidden="false" customHeight="true" outlineLevel="0" collapsed="false">
      <c r="A621" s="113" t="s">
        <v>1441</v>
      </c>
      <c r="B621" s="28" t="s">
        <v>1442</v>
      </c>
      <c r="C621" s="34" t="s">
        <v>203</v>
      </c>
      <c r="D621" s="80" t="n">
        <v>553</v>
      </c>
      <c r="E621" s="30" t="n">
        <f aca="false">ROUND(D621/1.05*1.15,0)</f>
        <v>606</v>
      </c>
      <c r="F621" s="31" t="s">
        <v>1362</v>
      </c>
      <c r="I621" s="83"/>
      <c r="J621" s="83"/>
    </row>
    <row r="622" customFormat="false" ht="15" hidden="false" customHeight="true" outlineLevel="0" collapsed="false">
      <c r="A622" s="113" t="s">
        <v>1443</v>
      </c>
      <c r="B622" s="28" t="s">
        <v>1444</v>
      </c>
      <c r="C622" s="34" t="s">
        <v>203</v>
      </c>
      <c r="D622" s="80" t="n">
        <v>553</v>
      </c>
      <c r="E622" s="30" t="n">
        <f aca="false">ROUND(D622/1.05*1.15,0)</f>
        <v>606</v>
      </c>
      <c r="F622" s="31" t="s">
        <v>1362</v>
      </c>
      <c r="I622" s="83"/>
      <c r="J622" s="83"/>
    </row>
    <row r="623" customFormat="false" ht="15" hidden="false" customHeight="true" outlineLevel="0" collapsed="false">
      <c r="A623" s="113" t="s">
        <v>1445</v>
      </c>
      <c r="B623" s="28" t="s">
        <v>1446</v>
      </c>
      <c r="C623" s="34" t="s">
        <v>203</v>
      </c>
      <c r="D623" s="80" t="n">
        <v>553</v>
      </c>
      <c r="E623" s="30" t="n">
        <f aca="false">ROUND(D623/1.05*1.15,0)</f>
        <v>606</v>
      </c>
      <c r="F623" s="31" t="s">
        <v>1362</v>
      </c>
      <c r="I623" s="83"/>
      <c r="J623" s="83"/>
    </row>
    <row r="624" customFormat="false" ht="25.5" hidden="false" customHeight="false" outlineLevel="0" collapsed="false">
      <c r="A624" s="113" t="s">
        <v>1447</v>
      </c>
      <c r="B624" s="28" t="s">
        <v>1448</v>
      </c>
      <c r="C624" s="34" t="s">
        <v>203</v>
      </c>
      <c r="D624" s="80" t="n">
        <v>553</v>
      </c>
      <c r="E624" s="30" t="n">
        <f aca="false">ROUND(D624/1.05*1.15,0)</f>
        <v>606</v>
      </c>
      <c r="F624" s="31" t="s">
        <v>1362</v>
      </c>
      <c r="I624" s="83"/>
      <c r="J624" s="83"/>
    </row>
    <row r="625" customFormat="false" ht="25.5" hidden="false" customHeight="false" outlineLevel="0" collapsed="false">
      <c r="A625" s="113" t="s">
        <v>1449</v>
      </c>
      <c r="B625" s="28" t="s">
        <v>1450</v>
      </c>
      <c r="C625" s="34" t="s">
        <v>203</v>
      </c>
      <c r="D625" s="80" t="n">
        <v>553</v>
      </c>
      <c r="E625" s="30" t="n">
        <f aca="false">ROUND(D625/1.05*1.15,0)</f>
        <v>606</v>
      </c>
      <c r="F625" s="31" t="s">
        <v>1362</v>
      </c>
      <c r="I625" s="83"/>
      <c r="J625" s="83"/>
    </row>
    <row r="626" customFormat="false" ht="25.5" hidden="false" customHeight="false" outlineLevel="0" collapsed="false">
      <c r="A626" s="113" t="s">
        <v>1451</v>
      </c>
      <c r="B626" s="28" t="s">
        <v>1452</v>
      </c>
      <c r="C626" s="34" t="s">
        <v>203</v>
      </c>
      <c r="D626" s="80" t="n">
        <v>553</v>
      </c>
      <c r="E626" s="30" t="n">
        <f aca="false">ROUND(D626/1.05*1.15,0)</f>
        <v>606</v>
      </c>
      <c r="F626" s="31" t="s">
        <v>1362</v>
      </c>
      <c r="I626" s="83"/>
      <c r="J626" s="83"/>
    </row>
    <row r="627" customFormat="false" ht="15" hidden="false" customHeight="false" outlineLevel="0" collapsed="false">
      <c r="A627" s="113" t="s">
        <v>1453</v>
      </c>
      <c r="B627" s="28" t="s">
        <v>1454</v>
      </c>
      <c r="C627" s="34" t="s">
        <v>203</v>
      </c>
      <c r="D627" s="80" t="n">
        <v>553</v>
      </c>
      <c r="E627" s="30" t="n">
        <f aca="false">ROUND(D627/1.05*1.15,0)</f>
        <v>606</v>
      </c>
      <c r="F627" s="31" t="s">
        <v>1362</v>
      </c>
      <c r="I627" s="83"/>
      <c r="J627" s="83"/>
    </row>
    <row r="628" customFormat="false" ht="15" hidden="false" customHeight="false" outlineLevel="0" collapsed="false">
      <c r="A628" s="113" t="s">
        <v>1455</v>
      </c>
      <c r="B628" s="28" t="s">
        <v>1456</v>
      </c>
      <c r="C628" s="34" t="s">
        <v>203</v>
      </c>
      <c r="D628" s="80" t="n">
        <v>553</v>
      </c>
      <c r="E628" s="30" t="n">
        <f aca="false">ROUND(D628/1.05*1.15,0)</f>
        <v>606</v>
      </c>
      <c r="F628" s="31" t="s">
        <v>1362</v>
      </c>
      <c r="I628" s="83"/>
      <c r="J628" s="83"/>
    </row>
    <row r="629" customFormat="false" ht="25.5" hidden="false" customHeight="false" outlineLevel="0" collapsed="false">
      <c r="A629" s="113" t="s">
        <v>1457</v>
      </c>
      <c r="B629" s="28" t="s">
        <v>1458</v>
      </c>
      <c r="C629" s="34" t="s">
        <v>203</v>
      </c>
      <c r="D629" s="80" t="n">
        <v>553</v>
      </c>
      <c r="E629" s="30" t="n">
        <f aca="false">ROUND(D629/1.05*1.15,0)</f>
        <v>606</v>
      </c>
      <c r="F629" s="31" t="s">
        <v>1362</v>
      </c>
      <c r="I629" s="83"/>
      <c r="J629" s="83"/>
    </row>
    <row r="630" customFormat="false" ht="25.5" hidden="false" customHeight="false" outlineLevel="0" collapsed="false">
      <c r="A630" s="113" t="s">
        <v>1459</v>
      </c>
      <c r="B630" s="28" t="s">
        <v>1460</v>
      </c>
      <c r="C630" s="34" t="s">
        <v>203</v>
      </c>
      <c r="D630" s="80" t="n">
        <v>553</v>
      </c>
      <c r="E630" s="30" t="n">
        <f aca="false">ROUND(D630/1.05*1.15,0)</f>
        <v>606</v>
      </c>
      <c r="F630" s="31" t="s">
        <v>1362</v>
      </c>
      <c r="I630" s="83"/>
      <c r="J630" s="83"/>
    </row>
    <row r="631" customFormat="false" ht="15" hidden="false" customHeight="true" outlineLevel="0" collapsed="false">
      <c r="A631" s="113" t="s">
        <v>1461</v>
      </c>
      <c r="B631" s="28" t="s">
        <v>1462</v>
      </c>
      <c r="C631" s="34" t="s">
        <v>203</v>
      </c>
      <c r="D631" s="80" t="n">
        <v>553</v>
      </c>
      <c r="E631" s="30" t="n">
        <f aca="false">ROUND(D631/1.05*1.15,0)</f>
        <v>606</v>
      </c>
      <c r="F631" s="31" t="s">
        <v>1362</v>
      </c>
      <c r="I631" s="83"/>
      <c r="J631" s="83"/>
    </row>
    <row r="632" customFormat="false" ht="15.95" hidden="false" customHeight="true" outlineLevel="0" collapsed="false">
      <c r="A632" s="113" t="s">
        <v>1463</v>
      </c>
      <c r="B632" s="28" t="s">
        <v>1464</v>
      </c>
      <c r="C632" s="34" t="s">
        <v>203</v>
      </c>
      <c r="D632" s="80" t="n">
        <v>553</v>
      </c>
      <c r="E632" s="30" t="n">
        <f aca="false">ROUND(D632/1.05*1.15,0)</f>
        <v>606</v>
      </c>
      <c r="F632" s="31" t="s">
        <v>1362</v>
      </c>
      <c r="I632" s="83"/>
      <c r="J632" s="83"/>
    </row>
    <row r="633" customFormat="false" ht="15.95" hidden="false" customHeight="true" outlineLevel="0" collapsed="false">
      <c r="A633" s="113" t="s">
        <v>1465</v>
      </c>
      <c r="B633" s="28" t="s">
        <v>1466</v>
      </c>
      <c r="C633" s="34" t="s">
        <v>203</v>
      </c>
      <c r="D633" s="80" t="n">
        <v>553</v>
      </c>
      <c r="E633" s="30" t="n">
        <f aca="false">ROUND(D633/1.05*1.15,0)</f>
        <v>606</v>
      </c>
      <c r="F633" s="31" t="s">
        <v>1362</v>
      </c>
      <c r="I633" s="83"/>
      <c r="J633" s="83"/>
    </row>
    <row r="634" customFormat="false" ht="24.75" hidden="false" customHeight="true" outlineLevel="0" collapsed="false">
      <c r="A634" s="108" t="s">
        <v>1467</v>
      </c>
      <c r="B634" s="28" t="s">
        <v>1468</v>
      </c>
      <c r="C634" s="34" t="s">
        <v>203</v>
      </c>
      <c r="D634" s="80" t="n">
        <v>187</v>
      </c>
      <c r="E634" s="30" t="n">
        <f aca="false">ROUND(D634/1.05*1.15,0)</f>
        <v>205</v>
      </c>
      <c r="F634" s="31" t="s">
        <v>1469</v>
      </c>
      <c r="I634" s="83"/>
      <c r="J634" s="83"/>
    </row>
    <row r="635" customFormat="false" ht="19.5" hidden="false" customHeight="true" outlineLevel="0" collapsed="false">
      <c r="A635" s="108" t="s">
        <v>1467</v>
      </c>
      <c r="B635" s="28" t="s">
        <v>1470</v>
      </c>
      <c r="C635" s="34" t="s">
        <v>203</v>
      </c>
      <c r="D635" s="80" t="n">
        <v>187</v>
      </c>
      <c r="E635" s="30" t="n">
        <f aca="false">ROUND(D635/1.05*1.15,0)</f>
        <v>205</v>
      </c>
      <c r="F635" s="31" t="s">
        <v>1471</v>
      </c>
      <c r="I635" s="83"/>
      <c r="J635" s="83"/>
    </row>
    <row r="636" customFormat="false" ht="27.75" hidden="false" customHeight="true" outlineLevel="0" collapsed="false">
      <c r="A636" s="108" t="s">
        <v>1467</v>
      </c>
      <c r="B636" s="73" t="s">
        <v>1472</v>
      </c>
      <c r="C636" s="100" t="s">
        <v>203</v>
      </c>
      <c r="D636" s="80" t="n">
        <v>357</v>
      </c>
      <c r="E636" s="30" t="n">
        <f aca="false">ROUND(D636/1.05*1.15,0)</f>
        <v>391</v>
      </c>
      <c r="F636" s="124" t="s">
        <v>1473</v>
      </c>
      <c r="I636" s="83"/>
      <c r="J636" s="83"/>
    </row>
    <row r="637" customFormat="false" ht="15.95" hidden="false" customHeight="true" outlineLevel="0" collapsed="false">
      <c r="A637" s="113" t="s">
        <v>1474</v>
      </c>
      <c r="B637" s="58" t="s">
        <v>1475</v>
      </c>
      <c r="C637" s="34" t="s">
        <v>203</v>
      </c>
      <c r="D637" s="80" t="n">
        <v>374</v>
      </c>
      <c r="E637" s="30" t="n">
        <f aca="false">ROUND(D637/1.05*1.15,0)</f>
        <v>410</v>
      </c>
      <c r="F637" s="31" t="s">
        <v>1362</v>
      </c>
      <c r="I637" s="83"/>
      <c r="J637" s="83"/>
    </row>
    <row r="638" customFormat="false" ht="25.5" hidden="false" customHeight="false" outlineLevel="0" collapsed="false">
      <c r="A638" s="113"/>
      <c r="B638" s="28" t="s">
        <v>1476</v>
      </c>
      <c r="C638" s="34" t="s">
        <v>203</v>
      </c>
      <c r="D638" s="80" t="n">
        <v>306</v>
      </c>
      <c r="E638" s="30" t="n">
        <f aca="false">ROUND(D638/1.05*1.15,0)</f>
        <v>335</v>
      </c>
      <c r="F638" s="31" t="s">
        <v>1362</v>
      </c>
      <c r="I638" s="83"/>
      <c r="J638" s="83"/>
    </row>
    <row r="639" customFormat="false" ht="15" hidden="false" customHeight="false" outlineLevel="0" collapsed="false">
      <c r="A639" s="113" t="s">
        <v>1477</v>
      </c>
      <c r="B639" s="58" t="s">
        <v>1478</v>
      </c>
      <c r="C639" s="34" t="s">
        <v>203</v>
      </c>
      <c r="D639" s="80" t="n">
        <v>425</v>
      </c>
      <c r="E639" s="30" t="n">
        <f aca="false">ROUND(D639/1.05*1.15,0)</f>
        <v>465</v>
      </c>
      <c r="F639" s="31" t="s">
        <v>1362</v>
      </c>
      <c r="I639" s="83"/>
      <c r="J639" s="83"/>
    </row>
    <row r="640" customFormat="false" ht="15" hidden="false" customHeight="false" outlineLevel="0" collapsed="false">
      <c r="A640" s="51" t="s">
        <v>1479</v>
      </c>
      <c r="B640" s="58" t="s">
        <v>1480</v>
      </c>
      <c r="C640" s="34" t="s">
        <v>203</v>
      </c>
      <c r="D640" s="80" t="n">
        <v>466</v>
      </c>
      <c r="E640" s="30" t="n">
        <f aca="false">ROUND(D640/1.05*1.15,0)</f>
        <v>510</v>
      </c>
      <c r="F640" s="31" t="s">
        <v>1362</v>
      </c>
      <c r="I640" s="83"/>
      <c r="J640" s="83"/>
    </row>
    <row r="641" customFormat="false" ht="51" hidden="false" customHeight="false" outlineLevel="0" collapsed="false">
      <c r="A641" s="113"/>
      <c r="B641" s="28" t="s">
        <v>1481</v>
      </c>
      <c r="C641" s="34" t="s">
        <v>203</v>
      </c>
      <c r="D641" s="80" t="n">
        <v>466</v>
      </c>
      <c r="E641" s="30" t="n">
        <f aca="false">ROUND(D641/1.05*1.15,0)</f>
        <v>510</v>
      </c>
      <c r="F641" s="31" t="s">
        <v>1362</v>
      </c>
      <c r="I641" s="83"/>
      <c r="J641" s="83"/>
    </row>
    <row r="642" customFormat="false" ht="15" hidden="false" customHeight="false" outlineLevel="0" collapsed="false">
      <c r="A642" s="113" t="s">
        <v>1482</v>
      </c>
      <c r="B642" s="73" t="s">
        <v>1483</v>
      </c>
      <c r="C642" s="34" t="s">
        <v>203</v>
      </c>
      <c r="D642" s="80" t="n">
        <v>625</v>
      </c>
      <c r="E642" s="30" t="n">
        <f aca="false">ROUND(D642/1.05*1.15,0)</f>
        <v>685</v>
      </c>
      <c r="F642" s="31" t="s">
        <v>1362</v>
      </c>
      <c r="I642" s="83"/>
      <c r="J642" s="83"/>
    </row>
    <row r="643" customFormat="false" ht="20.25" hidden="false" customHeight="true" outlineLevel="0" collapsed="false">
      <c r="A643" s="125"/>
      <c r="B643" s="33" t="s">
        <v>1484</v>
      </c>
      <c r="C643" s="34"/>
      <c r="D643" s="30"/>
      <c r="E643" s="30"/>
      <c r="F643" s="31"/>
      <c r="I643" s="83"/>
      <c r="J643" s="83"/>
    </row>
    <row r="644" customFormat="false" ht="102" hidden="false" customHeight="false" outlineLevel="0" collapsed="false">
      <c r="A644" s="126"/>
      <c r="B644" s="49" t="s">
        <v>1485</v>
      </c>
      <c r="C644" s="34" t="s">
        <v>203</v>
      </c>
      <c r="D644" s="30" t="n">
        <v>2371</v>
      </c>
      <c r="E644" s="30" t="n">
        <f aca="false">ROUND(D644/1.05*1.15,0)</f>
        <v>2597</v>
      </c>
      <c r="F644" s="31" t="s">
        <v>1486</v>
      </c>
      <c r="G644" s="127"/>
      <c r="I644" s="83"/>
      <c r="J644" s="83"/>
    </row>
    <row r="645" customFormat="false" ht="51" hidden="false" customHeight="false" outlineLevel="0" collapsed="false">
      <c r="A645" s="126"/>
      <c r="B645" s="49" t="s">
        <v>1487</v>
      </c>
      <c r="C645" s="34" t="s">
        <v>203</v>
      </c>
      <c r="D645" s="30" t="n">
        <v>475</v>
      </c>
      <c r="E645" s="30" t="n">
        <f aca="false">ROUND(D645/1.05*1.15,0)</f>
        <v>520</v>
      </c>
      <c r="F645" s="31" t="s">
        <v>1488</v>
      </c>
      <c r="G645" s="127"/>
      <c r="I645" s="83"/>
      <c r="J645" s="83"/>
    </row>
    <row r="646" customFormat="false" ht="15" hidden="false" customHeight="false" outlineLevel="0" collapsed="false">
      <c r="A646" s="128"/>
      <c r="B646" s="49" t="s">
        <v>1489</v>
      </c>
      <c r="C646" s="34" t="s">
        <v>203</v>
      </c>
      <c r="D646" s="30" t="n">
        <v>474</v>
      </c>
      <c r="E646" s="30" t="n">
        <f aca="false">ROUND(D646/1.05*1.15,0)</f>
        <v>519</v>
      </c>
      <c r="F646" s="31" t="s">
        <v>1490</v>
      </c>
      <c r="G646" s="127"/>
      <c r="I646" s="83"/>
      <c r="J646" s="83"/>
    </row>
    <row r="647" customFormat="false" ht="15" hidden="false" customHeight="false" outlineLevel="0" collapsed="false">
      <c r="A647" s="128"/>
      <c r="B647" s="49" t="s">
        <v>1491</v>
      </c>
      <c r="C647" s="34" t="s">
        <v>203</v>
      </c>
      <c r="D647" s="30" t="n">
        <v>347</v>
      </c>
      <c r="E647" s="30" t="n">
        <f aca="false">ROUND(D647/1.05*1.15,0)</f>
        <v>380</v>
      </c>
      <c r="F647" s="31" t="s">
        <v>1492</v>
      </c>
      <c r="G647" s="127"/>
      <c r="I647" s="83"/>
      <c r="J647" s="83"/>
    </row>
    <row r="648" customFormat="false" ht="25.5" hidden="false" customHeight="false" outlineLevel="0" collapsed="false">
      <c r="A648" s="129" t="s">
        <v>1493</v>
      </c>
      <c r="B648" s="85" t="s">
        <v>1494</v>
      </c>
      <c r="C648" s="34" t="s">
        <v>203</v>
      </c>
      <c r="D648" s="30" t="n">
        <v>428</v>
      </c>
      <c r="E648" s="30" t="n">
        <f aca="false">ROUND(D648/1.05*1.15,0)</f>
        <v>469</v>
      </c>
      <c r="F648" s="31" t="s">
        <v>1495</v>
      </c>
      <c r="G648" s="127"/>
      <c r="I648" s="83"/>
      <c r="J648" s="83"/>
    </row>
    <row r="649" customFormat="false" ht="25.5" hidden="false" customHeight="true" outlineLevel="0" collapsed="false">
      <c r="A649" s="126"/>
      <c r="B649" s="49" t="s">
        <v>1496</v>
      </c>
      <c r="C649" s="34" t="s">
        <v>203</v>
      </c>
      <c r="D649" s="30" t="n">
        <v>538</v>
      </c>
      <c r="E649" s="30" t="n">
        <f aca="false">ROUND(D649/1.05*1.15,0)</f>
        <v>589</v>
      </c>
      <c r="F649" s="31" t="s">
        <v>1497</v>
      </c>
      <c r="G649" s="127"/>
      <c r="I649" s="83"/>
      <c r="J649" s="83"/>
    </row>
    <row r="650" customFormat="false" ht="25.5" hidden="false" customHeight="false" outlineLevel="0" collapsed="false">
      <c r="A650" s="125"/>
      <c r="B650" s="48" t="s">
        <v>1498</v>
      </c>
      <c r="C650" s="34" t="s">
        <v>203</v>
      </c>
      <c r="D650" s="30" t="n">
        <v>648</v>
      </c>
      <c r="E650" s="30" t="n">
        <f aca="false">ROUND(D650/1.05*1.15,0)</f>
        <v>710</v>
      </c>
      <c r="F650" s="31" t="s">
        <v>1499</v>
      </c>
      <c r="G650" s="127"/>
      <c r="I650" s="83"/>
      <c r="J650" s="83"/>
    </row>
    <row r="651" customFormat="false" ht="15" hidden="false" customHeight="false" outlineLevel="0" collapsed="false">
      <c r="A651" s="129" t="s">
        <v>1500</v>
      </c>
      <c r="B651" s="85" t="s">
        <v>1501</v>
      </c>
      <c r="C651" s="34" t="s">
        <v>203</v>
      </c>
      <c r="D651" s="30" t="n">
        <v>374</v>
      </c>
      <c r="E651" s="30" t="n">
        <f aca="false">ROUND(D651/1.05*1.15,0)</f>
        <v>410</v>
      </c>
      <c r="F651" s="31" t="s">
        <v>1502</v>
      </c>
      <c r="G651" s="127"/>
      <c r="I651" s="83"/>
      <c r="J651" s="83"/>
    </row>
    <row r="652" customFormat="false" ht="25.5" hidden="false" customHeight="false" outlineLevel="0" collapsed="false">
      <c r="A652" s="129" t="s">
        <v>1503</v>
      </c>
      <c r="B652" s="85" t="s">
        <v>1504</v>
      </c>
      <c r="C652" s="34" t="s">
        <v>203</v>
      </c>
      <c r="D652" s="30" t="n">
        <v>686</v>
      </c>
      <c r="E652" s="30" t="n">
        <f aca="false">ROUND(D652/1.05*1.15,0)</f>
        <v>751</v>
      </c>
      <c r="F652" s="31" t="s">
        <v>1505</v>
      </c>
      <c r="G652" s="127"/>
      <c r="I652" s="83"/>
      <c r="J652" s="83"/>
    </row>
    <row r="653" customFormat="false" ht="25.5" hidden="false" customHeight="true" outlineLevel="0" collapsed="false">
      <c r="A653" s="125"/>
      <c r="B653" s="48" t="s">
        <v>1506</v>
      </c>
      <c r="C653" s="34" t="s">
        <v>203</v>
      </c>
      <c r="D653" s="30" t="n">
        <v>445</v>
      </c>
      <c r="E653" s="30" t="n">
        <f aca="false">ROUND(D653/1.05*1.15,0)</f>
        <v>487</v>
      </c>
      <c r="F653" s="130" t="s">
        <v>1507</v>
      </c>
      <c r="G653" s="131"/>
      <c r="I653" s="83"/>
      <c r="J653" s="83"/>
    </row>
    <row r="654" customFormat="false" ht="23.25" hidden="false" customHeight="true" outlineLevel="0" collapsed="false">
      <c r="A654" s="128"/>
      <c r="B654" s="48" t="s">
        <v>1508</v>
      </c>
      <c r="C654" s="34" t="s">
        <v>203</v>
      </c>
      <c r="D654" s="30" t="n">
        <v>263</v>
      </c>
      <c r="E654" s="30" t="n">
        <f aca="false">ROUND(D654/1.05*1.15,0)</f>
        <v>288</v>
      </c>
      <c r="F654" s="31" t="s">
        <v>1509</v>
      </c>
      <c r="G654" s="127"/>
      <c r="I654" s="83"/>
      <c r="J654" s="83"/>
    </row>
    <row r="655" customFormat="false" ht="15.95" hidden="false" customHeight="true" outlineLevel="0" collapsed="false">
      <c r="A655" s="61" t="s">
        <v>1510</v>
      </c>
      <c r="B655" s="48" t="s">
        <v>1511</v>
      </c>
      <c r="C655" s="34" t="s">
        <v>203</v>
      </c>
      <c r="D655" s="30" t="n">
        <v>505</v>
      </c>
      <c r="E655" s="30" t="n">
        <f aca="false">ROUND(D655/1.05*1.15,0)</f>
        <v>553</v>
      </c>
      <c r="F655" s="31" t="s">
        <v>1512</v>
      </c>
      <c r="G655" s="127"/>
      <c r="I655" s="83"/>
      <c r="J655" s="83"/>
    </row>
    <row r="656" customFormat="false" ht="15" hidden="false" customHeight="false" outlineLevel="0" collapsed="false">
      <c r="A656" s="129" t="s">
        <v>1513</v>
      </c>
      <c r="B656" s="85" t="s">
        <v>1514</v>
      </c>
      <c r="C656" s="34" t="s">
        <v>203</v>
      </c>
      <c r="D656" s="30" t="n">
        <v>881</v>
      </c>
      <c r="E656" s="30" t="n">
        <f aca="false">ROUND(D656/1.05*1.15,0)</f>
        <v>965</v>
      </c>
      <c r="F656" s="31" t="s">
        <v>1515</v>
      </c>
      <c r="G656" s="127"/>
      <c r="I656" s="83"/>
      <c r="J656" s="83"/>
    </row>
    <row r="657" customFormat="false" ht="15" hidden="false" customHeight="true" outlineLevel="0" collapsed="false">
      <c r="A657" s="125"/>
      <c r="B657" s="48" t="s">
        <v>1516</v>
      </c>
      <c r="C657" s="34" t="s">
        <v>203</v>
      </c>
      <c r="D657" s="30" t="n">
        <v>331</v>
      </c>
      <c r="E657" s="30" t="n">
        <f aca="false">ROUND(D657/1.05*1.15,0)</f>
        <v>363</v>
      </c>
      <c r="F657" s="31" t="s">
        <v>1517</v>
      </c>
      <c r="G657" s="94"/>
      <c r="J657" s="83"/>
      <c r="K657" s="95" t="s">
        <v>773</v>
      </c>
    </row>
    <row r="658" customFormat="false" ht="15" hidden="false" customHeight="true" outlineLevel="0" collapsed="false">
      <c r="A658" s="125"/>
      <c r="B658" s="48" t="s">
        <v>1518</v>
      </c>
      <c r="C658" s="34" t="s">
        <v>203</v>
      </c>
      <c r="D658" s="30" t="n">
        <v>331</v>
      </c>
      <c r="E658" s="30" t="n">
        <f aca="false">ROUND(D658/1.05*1.15,0)</f>
        <v>363</v>
      </c>
      <c r="F658" s="31" t="s">
        <v>1519</v>
      </c>
      <c r="G658" s="94"/>
      <c r="J658" s="83"/>
      <c r="K658" s="95" t="s">
        <v>773</v>
      </c>
    </row>
    <row r="659" customFormat="false" ht="24" hidden="false" customHeight="true" outlineLevel="0" collapsed="false">
      <c r="A659" s="61" t="s">
        <v>1520</v>
      </c>
      <c r="B659" s="48" t="s">
        <v>1521</v>
      </c>
      <c r="C659" s="34" t="s">
        <v>203</v>
      </c>
      <c r="D659" s="30" t="n">
        <v>230</v>
      </c>
      <c r="E659" s="30" t="n">
        <f aca="false">ROUND(D659/1.05*1.15,0)</f>
        <v>252</v>
      </c>
      <c r="F659" s="31" t="s">
        <v>1522</v>
      </c>
      <c r="G659" s="127"/>
      <c r="I659" s="83"/>
      <c r="J659" s="83"/>
    </row>
    <row r="660" customFormat="false" ht="38.25" hidden="false" customHeight="false" outlineLevel="0" collapsed="false">
      <c r="A660" s="132" t="s">
        <v>1523</v>
      </c>
      <c r="B660" s="85" t="s">
        <v>1524</v>
      </c>
      <c r="C660" s="34" t="s">
        <v>203</v>
      </c>
      <c r="D660" s="30" t="n">
        <v>217</v>
      </c>
      <c r="E660" s="30" t="n">
        <f aca="false">ROUND(D660/1.05*1.15,0)</f>
        <v>238</v>
      </c>
      <c r="F660" s="31" t="s">
        <v>1525</v>
      </c>
      <c r="G660" s="127"/>
      <c r="I660" s="83"/>
      <c r="J660" s="83"/>
    </row>
    <row r="661" customFormat="false" ht="38.25" hidden="false" customHeight="false" outlineLevel="0" collapsed="false">
      <c r="A661" s="132" t="s">
        <v>1523</v>
      </c>
      <c r="B661" s="85" t="s">
        <v>1526</v>
      </c>
      <c r="C661" s="34" t="s">
        <v>203</v>
      </c>
      <c r="D661" s="30" t="n">
        <v>397</v>
      </c>
      <c r="E661" s="30" t="n">
        <f aca="false">ROUND(D661/1.05*1.15,0)</f>
        <v>435</v>
      </c>
      <c r="F661" s="31" t="s">
        <v>1527</v>
      </c>
      <c r="G661" s="127"/>
      <c r="I661" s="83"/>
      <c r="J661" s="83"/>
    </row>
    <row r="662" customFormat="false" ht="102" hidden="false" customHeight="false" outlineLevel="0" collapsed="false">
      <c r="A662" s="132" t="s">
        <v>1523</v>
      </c>
      <c r="B662" s="85" t="s">
        <v>1528</v>
      </c>
      <c r="C662" s="34" t="s">
        <v>203</v>
      </c>
      <c r="D662" s="30" t="n">
        <v>1837</v>
      </c>
      <c r="E662" s="30" t="n">
        <f aca="false">ROUND(D662/1.05*1.15,0)</f>
        <v>2012</v>
      </c>
      <c r="F662" s="133" t="s">
        <v>1529</v>
      </c>
      <c r="G662" s="127"/>
      <c r="I662" s="83"/>
      <c r="J662" s="83"/>
    </row>
    <row r="663" customFormat="false" ht="92.25" hidden="false" customHeight="true" outlineLevel="0" collapsed="false">
      <c r="A663" s="132" t="s">
        <v>1523</v>
      </c>
      <c r="B663" s="85" t="s">
        <v>1530</v>
      </c>
      <c r="C663" s="34" t="s">
        <v>203</v>
      </c>
      <c r="D663" s="30" t="n">
        <v>1837</v>
      </c>
      <c r="E663" s="30" t="n">
        <f aca="false">ROUND(D663/1.05*1.15,0)</f>
        <v>2012</v>
      </c>
      <c r="F663" s="133" t="s">
        <v>1531</v>
      </c>
      <c r="I663" s="83"/>
      <c r="J663" s="83"/>
    </row>
    <row r="664" customFormat="false" ht="82.5" hidden="false" customHeight="true" outlineLevel="0" collapsed="false">
      <c r="A664" s="132" t="s">
        <v>1523</v>
      </c>
      <c r="B664" s="85" t="s">
        <v>1532</v>
      </c>
      <c r="C664" s="34" t="s">
        <v>203</v>
      </c>
      <c r="D664" s="30" t="n">
        <v>1837</v>
      </c>
      <c r="E664" s="30" t="n">
        <f aca="false">ROUND(D664/1.05*1.15,0)</f>
        <v>2012</v>
      </c>
      <c r="F664" s="133" t="s">
        <v>1533</v>
      </c>
      <c r="I664" s="83"/>
      <c r="J664" s="83"/>
    </row>
    <row r="665" customFormat="false" ht="102" hidden="false" customHeight="false" outlineLevel="0" collapsed="false">
      <c r="A665" s="134" t="s">
        <v>1523</v>
      </c>
      <c r="B665" s="135" t="s">
        <v>1534</v>
      </c>
      <c r="C665" s="136" t="s">
        <v>203</v>
      </c>
      <c r="D665" s="137" t="n">
        <v>1837</v>
      </c>
      <c r="E665" s="137" t="n">
        <f aca="false">ROUND(D665/1.05*1.15,0)</f>
        <v>2012</v>
      </c>
      <c r="F665" s="138" t="s">
        <v>1535</v>
      </c>
      <c r="I665" s="83"/>
      <c r="J665" s="83"/>
    </row>
  </sheetData>
  <autoFilter ref="B287:K665"/>
  <mergeCells count="8">
    <mergeCell ref="D2:F2"/>
    <mergeCell ref="D3:F3"/>
    <mergeCell ref="D4:F4"/>
    <mergeCell ref="A8:F8"/>
    <mergeCell ref="A9:F9"/>
    <mergeCell ref="A10:F10"/>
    <mergeCell ref="A11:F11"/>
    <mergeCell ref="A12:F12"/>
  </mergeCells>
  <printOptions headings="false" gridLines="false" gridLinesSet="true" horizontalCentered="false" verticalCentered="false"/>
  <pageMargins left="0.39375" right="0" top="0.236111111111111"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1" width="12.99"/>
    <col collapsed="false" customWidth="true" hidden="false" outlineLevel="0" max="2" min="2" style="2" width="50.84"/>
    <col collapsed="false" customWidth="true" hidden="false" outlineLevel="0" max="3" min="3" style="3" width="13.41"/>
    <col collapsed="false" customWidth="true" hidden="true" outlineLevel="0" max="4" min="4" style="4" width="9.56"/>
    <col collapsed="false" customWidth="true" hidden="false" outlineLevel="0" max="5" min="5" style="4" width="9.7"/>
    <col collapsed="false" customWidth="true" hidden="false" outlineLevel="0" max="6" min="6" style="5" width="24.13"/>
    <col collapsed="false" customWidth="true" hidden="false" outlineLevel="0" max="7" min="7" style="6" width="7.7"/>
    <col collapsed="false" customWidth="true" hidden="false" outlineLevel="0" max="8" min="8" style="0" width="21.99"/>
  </cols>
  <sheetData>
    <row r="1" customFormat="false" ht="10.5" hidden="false" customHeight="true" outlineLevel="0" collapsed="false"/>
    <row r="2" s="6" customFormat="true" ht="15.75" hidden="false" customHeight="true" outlineLevel="0" collapsed="false">
      <c r="A2" s="1"/>
      <c r="B2" s="2"/>
      <c r="C2" s="3"/>
      <c r="D2" s="11"/>
      <c r="E2" s="11"/>
      <c r="F2" s="12"/>
      <c r="H2" s="0"/>
    </row>
    <row r="3" s="6" customFormat="true" ht="15.75" hidden="false" customHeight="true" outlineLevel="0" collapsed="false">
      <c r="A3" s="1"/>
      <c r="B3" s="2"/>
      <c r="C3" s="3"/>
      <c r="D3" s="11"/>
      <c r="E3" s="11"/>
      <c r="F3" s="12"/>
      <c r="H3" s="0"/>
    </row>
    <row r="4" s="6" customFormat="true" ht="16.5" hidden="false" customHeight="true" outlineLevel="0" collapsed="false">
      <c r="A4" s="1"/>
      <c r="B4" s="2"/>
      <c r="C4" s="3"/>
      <c r="D4" s="11"/>
      <c r="E4" s="11"/>
      <c r="F4" s="12"/>
      <c r="H4" s="0"/>
    </row>
    <row r="5" s="6" customFormat="true" ht="15" hidden="false" customHeight="false" outlineLevel="0" collapsed="false">
      <c r="A5" s="13" t="s">
        <v>3</v>
      </c>
      <c r="B5" s="13"/>
      <c r="C5" s="13"/>
      <c r="D5" s="13"/>
      <c r="E5" s="13"/>
      <c r="F5" s="13"/>
      <c r="H5" s="0"/>
    </row>
    <row r="6" s="6" customFormat="true" ht="15" hidden="false" customHeight="false" outlineLevel="0" collapsed="false">
      <c r="A6" s="13" t="s">
        <v>4</v>
      </c>
      <c r="B6" s="13"/>
      <c r="C6" s="13"/>
      <c r="D6" s="13"/>
      <c r="E6" s="13"/>
      <c r="F6" s="13"/>
      <c r="H6" s="0"/>
    </row>
    <row r="7" s="6" customFormat="true" ht="15" hidden="false" customHeight="false" outlineLevel="0" collapsed="false">
      <c r="A7" s="13" t="s">
        <v>5</v>
      </c>
      <c r="B7" s="13"/>
      <c r="C7" s="13"/>
      <c r="D7" s="13"/>
      <c r="E7" s="13"/>
      <c r="F7" s="13"/>
      <c r="H7" s="0"/>
    </row>
    <row r="8" s="6" customFormat="true" ht="15" hidden="false" customHeight="false" outlineLevel="0" collapsed="false">
      <c r="A8" s="14" t="s">
        <v>6</v>
      </c>
      <c r="B8" s="14"/>
      <c r="C8" s="14"/>
      <c r="D8" s="14"/>
      <c r="E8" s="14"/>
      <c r="F8" s="14"/>
      <c r="H8" s="0"/>
    </row>
    <row r="9" s="6" customFormat="true" ht="33" hidden="false" customHeight="true" outlineLevel="0" collapsed="false">
      <c r="A9" s="15" t="s">
        <v>7</v>
      </c>
      <c r="B9" s="15"/>
      <c r="C9" s="15"/>
      <c r="D9" s="15"/>
      <c r="E9" s="15"/>
      <c r="F9" s="15"/>
      <c r="H9" s="0"/>
    </row>
    <row r="10" s="6" customFormat="true" ht="19.5" hidden="false" customHeight="true" outlineLevel="0" collapsed="false">
      <c r="A10" s="1"/>
      <c r="B10" s="2"/>
      <c r="C10" s="3"/>
      <c r="D10" s="4"/>
      <c r="E10" s="4"/>
      <c r="F10" s="5"/>
      <c r="H10" s="0"/>
    </row>
    <row r="11" s="6" customFormat="true" ht="42.75" hidden="false" customHeight="false" outlineLevel="0" collapsed="false">
      <c r="A11" s="16" t="s">
        <v>8</v>
      </c>
      <c r="B11" s="17" t="s">
        <v>9</v>
      </c>
      <c r="C11" s="17" t="s">
        <v>10</v>
      </c>
      <c r="D11" s="18" t="s">
        <v>11</v>
      </c>
      <c r="E11" s="19" t="s">
        <v>12</v>
      </c>
      <c r="F11" s="17" t="s">
        <v>13</v>
      </c>
      <c r="H11" s="0"/>
    </row>
    <row r="12" customFormat="false" ht="30.75" hidden="false" customHeight="true" outlineLevel="0" collapsed="false">
      <c r="A12" s="27"/>
      <c r="B12" s="75" t="s">
        <v>634</v>
      </c>
      <c r="C12" s="139"/>
      <c r="D12" s="30"/>
      <c r="E12" s="30"/>
      <c r="F12" s="31"/>
    </row>
    <row r="13" customFormat="false" ht="15" hidden="false" customHeight="false" outlineLevel="0" collapsed="false">
      <c r="A13" s="27"/>
      <c r="B13" s="76" t="s">
        <v>1536</v>
      </c>
      <c r="C13" s="92"/>
      <c r="D13" s="78"/>
      <c r="E13" s="30"/>
      <c r="F13" s="31"/>
    </row>
    <row r="14" customFormat="false" ht="27" hidden="false" customHeight="true" outlineLevel="0" collapsed="false">
      <c r="A14" s="79" t="s">
        <v>636</v>
      </c>
      <c r="B14" s="48" t="s">
        <v>637</v>
      </c>
      <c r="C14" s="140" t="s">
        <v>203</v>
      </c>
      <c r="D14" s="80" t="n">
        <v>463</v>
      </c>
      <c r="E14" s="30" t="n">
        <v>509</v>
      </c>
      <c r="F14" s="81" t="s">
        <v>638</v>
      </c>
      <c r="G14" s="82"/>
    </row>
    <row r="15" customFormat="false" ht="38.25" hidden="false" customHeight="true" outlineLevel="0" collapsed="false">
      <c r="A15" s="79"/>
      <c r="B15" s="48" t="s">
        <v>1537</v>
      </c>
      <c r="C15" s="140" t="s">
        <v>203</v>
      </c>
      <c r="D15" s="80"/>
      <c r="E15" s="30" t="n">
        <v>833</v>
      </c>
      <c r="F15" s="81" t="s">
        <v>1538</v>
      </c>
      <c r="G15" s="82" t="s">
        <v>1539</v>
      </c>
    </row>
    <row r="16" customFormat="false" ht="29.25" hidden="false" customHeight="true" outlineLevel="0" collapsed="false">
      <c r="A16" s="84" t="s">
        <v>639</v>
      </c>
      <c r="B16" s="48" t="s">
        <v>640</v>
      </c>
      <c r="C16" s="140" t="s">
        <v>203</v>
      </c>
      <c r="D16" s="80" t="n">
        <v>451</v>
      </c>
      <c r="E16" s="30" t="n">
        <v>514</v>
      </c>
      <c r="F16" s="81" t="s">
        <v>641</v>
      </c>
      <c r="G16" s="82"/>
    </row>
    <row r="17" customFormat="false" ht="28.5" hidden="false" customHeight="true" outlineLevel="0" collapsed="false">
      <c r="A17" s="79" t="s">
        <v>642</v>
      </c>
      <c r="B17" s="48" t="s">
        <v>643</v>
      </c>
      <c r="C17" s="140" t="s">
        <v>203</v>
      </c>
      <c r="D17" s="80" t="n">
        <v>333</v>
      </c>
      <c r="E17" s="30" t="n">
        <v>375</v>
      </c>
      <c r="F17" s="81" t="s">
        <v>644</v>
      </c>
      <c r="G17" s="82"/>
    </row>
    <row r="18" customFormat="false" ht="25.5" hidden="false" customHeight="false" outlineLevel="0" collapsed="false">
      <c r="A18" s="79" t="s">
        <v>645</v>
      </c>
      <c r="B18" s="48" t="s">
        <v>646</v>
      </c>
      <c r="C18" s="140" t="s">
        <v>203</v>
      </c>
      <c r="D18" s="80" t="n">
        <v>313</v>
      </c>
      <c r="E18" s="30" t="n">
        <v>377</v>
      </c>
      <c r="F18" s="81" t="s">
        <v>647</v>
      </c>
      <c r="G18" s="82"/>
    </row>
    <row r="19" customFormat="false" ht="27.75" hidden="false" customHeight="true" outlineLevel="0" collapsed="false">
      <c r="A19" s="79" t="s">
        <v>648</v>
      </c>
      <c r="B19" s="86" t="s">
        <v>649</v>
      </c>
      <c r="C19" s="140" t="s">
        <v>203</v>
      </c>
      <c r="D19" s="80" t="n">
        <v>318</v>
      </c>
      <c r="E19" s="30" t="n">
        <v>393</v>
      </c>
      <c r="F19" s="81" t="s">
        <v>650</v>
      </c>
      <c r="G19" s="82"/>
    </row>
    <row r="20" customFormat="false" ht="25.5" hidden="false" customHeight="false" outlineLevel="0" collapsed="false">
      <c r="A20" s="79" t="s">
        <v>651</v>
      </c>
      <c r="B20" s="48" t="s">
        <v>652</v>
      </c>
      <c r="C20" s="140" t="s">
        <v>203</v>
      </c>
      <c r="D20" s="80" t="n">
        <v>318</v>
      </c>
      <c r="E20" s="30" t="n">
        <v>393</v>
      </c>
      <c r="F20" s="81" t="s">
        <v>653</v>
      </c>
      <c r="G20" s="82"/>
    </row>
    <row r="21" s="7" customFormat="true" ht="29.25" hidden="false" customHeight="true" outlineLevel="0" collapsed="false">
      <c r="A21" s="84" t="s">
        <v>654</v>
      </c>
      <c r="B21" s="86" t="s">
        <v>655</v>
      </c>
      <c r="C21" s="140" t="s">
        <v>203</v>
      </c>
      <c r="D21" s="80" t="n">
        <v>316</v>
      </c>
      <c r="E21" s="30" t="n">
        <v>373</v>
      </c>
      <c r="F21" s="81" t="s">
        <v>656</v>
      </c>
      <c r="G21" s="82"/>
    </row>
    <row r="22" s="7" customFormat="true" ht="25.5" hidden="false" customHeight="false" outlineLevel="0" collapsed="false">
      <c r="A22" s="87" t="s">
        <v>657</v>
      </c>
      <c r="B22" s="88" t="s">
        <v>658</v>
      </c>
      <c r="C22" s="140" t="s">
        <v>203</v>
      </c>
      <c r="D22" s="80" t="n">
        <v>313</v>
      </c>
      <c r="E22" s="30" t="n">
        <v>377</v>
      </c>
      <c r="F22" s="81" t="s">
        <v>659</v>
      </c>
      <c r="G22" s="82"/>
    </row>
    <row r="23" s="7" customFormat="true" ht="29.25" hidden="false" customHeight="true" outlineLevel="0" collapsed="false">
      <c r="A23" s="79" t="s">
        <v>660</v>
      </c>
      <c r="B23" s="48" t="s">
        <v>661</v>
      </c>
      <c r="C23" s="140" t="s">
        <v>203</v>
      </c>
      <c r="D23" s="80" t="n">
        <v>622</v>
      </c>
      <c r="E23" s="30" t="n">
        <v>711</v>
      </c>
      <c r="F23" s="81" t="s">
        <v>662</v>
      </c>
      <c r="G23" s="82"/>
    </row>
    <row r="24" s="7" customFormat="true" ht="36" hidden="false" customHeight="true" outlineLevel="0" collapsed="false">
      <c r="A24" s="79" t="s">
        <v>663</v>
      </c>
      <c r="B24" s="48" t="s">
        <v>664</v>
      </c>
      <c r="C24" s="140" t="s">
        <v>203</v>
      </c>
      <c r="D24" s="80" t="n">
        <v>584</v>
      </c>
      <c r="E24" s="30" t="n">
        <v>652</v>
      </c>
      <c r="F24" s="81" t="s">
        <v>665</v>
      </c>
      <c r="G24" s="82"/>
    </row>
    <row r="25" s="7" customFormat="true" ht="37.5" hidden="false" customHeight="true" outlineLevel="0" collapsed="false">
      <c r="A25" s="79" t="s">
        <v>666</v>
      </c>
      <c r="B25" s="48" t="s">
        <v>667</v>
      </c>
      <c r="C25" s="140" t="s">
        <v>203</v>
      </c>
      <c r="D25" s="80" t="n">
        <v>281</v>
      </c>
      <c r="E25" s="30" t="n">
        <v>342</v>
      </c>
      <c r="F25" s="31" t="s">
        <v>668</v>
      </c>
      <c r="G25" s="82"/>
    </row>
    <row r="26" s="7" customFormat="true" ht="38.25" hidden="false" customHeight="false" outlineLevel="0" collapsed="false">
      <c r="A26" s="79" t="s">
        <v>669</v>
      </c>
      <c r="B26" s="48" t="s">
        <v>670</v>
      </c>
      <c r="C26" s="140" t="s">
        <v>203</v>
      </c>
      <c r="D26" s="80" t="n">
        <v>281</v>
      </c>
      <c r="E26" s="30" t="n">
        <v>342</v>
      </c>
      <c r="F26" s="31" t="s">
        <v>671</v>
      </c>
      <c r="G26" s="82"/>
    </row>
    <row r="27" s="7" customFormat="true" ht="38.25" hidden="false" customHeight="false" outlineLevel="0" collapsed="false">
      <c r="A27" s="84" t="s">
        <v>672</v>
      </c>
      <c r="B27" s="85" t="s">
        <v>673</v>
      </c>
      <c r="C27" s="140" t="s">
        <v>203</v>
      </c>
      <c r="D27" s="80" t="n">
        <v>281</v>
      </c>
      <c r="E27" s="30" t="n">
        <v>342</v>
      </c>
      <c r="F27" s="31" t="s">
        <v>674</v>
      </c>
      <c r="G27" s="82"/>
    </row>
    <row r="28" s="7" customFormat="true" ht="38.25" hidden="false" customHeight="false" outlineLevel="0" collapsed="false">
      <c r="A28" s="84" t="s">
        <v>675</v>
      </c>
      <c r="B28" s="85" t="s">
        <v>676</v>
      </c>
      <c r="C28" s="140" t="s">
        <v>203</v>
      </c>
      <c r="D28" s="80" t="n">
        <v>277</v>
      </c>
      <c r="E28" s="30" t="n">
        <v>326</v>
      </c>
      <c r="F28" s="31" t="s">
        <v>677</v>
      </c>
      <c r="G28" s="82"/>
    </row>
    <row r="29" s="7" customFormat="true" ht="25.5" hidden="false" customHeight="false" outlineLevel="0" collapsed="false">
      <c r="A29" s="89"/>
      <c r="B29" s="49" t="s">
        <v>678</v>
      </c>
      <c r="C29" s="140" t="s">
        <v>203</v>
      </c>
      <c r="D29" s="80" t="n">
        <v>335</v>
      </c>
      <c r="E29" s="30" t="n">
        <v>402</v>
      </c>
      <c r="F29" s="81" t="s">
        <v>679</v>
      </c>
      <c r="G29" s="82"/>
    </row>
    <row r="30" s="7" customFormat="true" ht="21.75" hidden="false" customHeight="true" outlineLevel="0" collapsed="false">
      <c r="A30" s="89"/>
      <c r="B30" s="49" t="s">
        <v>680</v>
      </c>
      <c r="C30" s="140" t="s">
        <v>203</v>
      </c>
      <c r="D30" s="80" t="n">
        <v>521</v>
      </c>
      <c r="E30" s="30" t="n">
        <v>571</v>
      </c>
      <c r="F30" s="81" t="s">
        <v>681</v>
      </c>
      <c r="G30" s="82"/>
    </row>
    <row r="31" s="7" customFormat="true" ht="15" hidden="false" customHeight="true" outlineLevel="0" collapsed="false">
      <c r="A31" s="89"/>
      <c r="B31" s="49" t="s">
        <v>682</v>
      </c>
      <c r="C31" s="140" t="s">
        <v>203</v>
      </c>
      <c r="D31" s="80" t="n">
        <v>318</v>
      </c>
      <c r="E31" s="30" t="n">
        <v>397</v>
      </c>
      <c r="F31" s="81" t="s">
        <v>683</v>
      </c>
      <c r="G31" s="82"/>
    </row>
    <row r="32" s="7" customFormat="true" ht="25.5" hidden="false" customHeight="false" outlineLevel="0" collapsed="false">
      <c r="A32" s="89"/>
      <c r="B32" s="49" t="s">
        <v>684</v>
      </c>
      <c r="C32" s="140" t="s">
        <v>203</v>
      </c>
      <c r="D32" s="80" t="n">
        <v>318</v>
      </c>
      <c r="E32" s="30" t="n">
        <v>383</v>
      </c>
      <c r="F32" s="81" t="s">
        <v>685</v>
      </c>
      <c r="G32" s="82"/>
    </row>
    <row r="33" s="7" customFormat="true" ht="25.5" hidden="false" customHeight="false" outlineLevel="0" collapsed="false">
      <c r="A33" s="89"/>
      <c r="B33" s="49" t="s">
        <v>686</v>
      </c>
      <c r="C33" s="140" t="s">
        <v>203</v>
      </c>
      <c r="D33" s="80" t="n">
        <v>326</v>
      </c>
      <c r="E33" s="30" t="n">
        <v>405</v>
      </c>
      <c r="F33" s="81" t="s">
        <v>687</v>
      </c>
      <c r="G33" s="82"/>
    </row>
    <row r="34" s="7" customFormat="true" ht="25.5" hidden="false" customHeight="false" outlineLevel="0" collapsed="false">
      <c r="A34" s="89"/>
      <c r="B34" s="49" t="s">
        <v>688</v>
      </c>
      <c r="C34" s="140" t="s">
        <v>203</v>
      </c>
      <c r="D34" s="80" t="n">
        <v>318</v>
      </c>
      <c r="E34" s="30" t="n">
        <v>383</v>
      </c>
      <c r="F34" s="31" t="s">
        <v>689</v>
      </c>
      <c r="G34" s="82"/>
    </row>
    <row r="35" s="7" customFormat="true" ht="15" hidden="false" customHeight="true" outlineLevel="0" collapsed="false">
      <c r="A35" s="89"/>
      <c r="B35" s="49" t="s">
        <v>690</v>
      </c>
      <c r="C35" s="140" t="s">
        <v>203</v>
      </c>
      <c r="D35" s="80" t="n">
        <v>318</v>
      </c>
      <c r="E35" s="30" t="n">
        <v>383</v>
      </c>
      <c r="F35" s="31" t="s">
        <v>691</v>
      </c>
      <c r="G35" s="82"/>
    </row>
    <row r="36" s="7" customFormat="true" ht="15" hidden="false" customHeight="true" outlineLevel="0" collapsed="false">
      <c r="A36" s="89"/>
      <c r="B36" s="49" t="s">
        <v>692</v>
      </c>
      <c r="C36" s="140" t="s">
        <v>203</v>
      </c>
      <c r="D36" s="80" t="n">
        <v>467</v>
      </c>
      <c r="E36" s="30" t="n">
        <v>511</v>
      </c>
      <c r="F36" s="81" t="s">
        <v>693</v>
      </c>
      <c r="G36" s="82"/>
    </row>
    <row r="37" s="7" customFormat="true" ht="25.5" hidden="false" customHeight="false" outlineLevel="0" collapsed="false">
      <c r="A37" s="89"/>
      <c r="B37" s="49" t="s">
        <v>694</v>
      </c>
      <c r="C37" s="140" t="s">
        <v>203</v>
      </c>
      <c r="D37" s="80" t="n">
        <v>333</v>
      </c>
      <c r="E37" s="30" t="n">
        <v>400</v>
      </c>
      <c r="F37" s="81" t="s">
        <v>695</v>
      </c>
      <c r="G37" s="82"/>
    </row>
    <row r="38" s="7" customFormat="true" ht="25.5" hidden="false" customHeight="false" outlineLevel="0" collapsed="false">
      <c r="A38" s="89"/>
      <c r="B38" s="49" t="s">
        <v>696</v>
      </c>
      <c r="C38" s="140" t="s">
        <v>203</v>
      </c>
      <c r="D38" s="80" t="n">
        <v>338</v>
      </c>
      <c r="E38" s="30" t="n">
        <v>407</v>
      </c>
      <c r="F38" s="81" t="s">
        <v>697</v>
      </c>
      <c r="G38" s="82"/>
    </row>
    <row r="39" s="7" customFormat="true" ht="25.5" hidden="false" customHeight="false" outlineLevel="0" collapsed="false">
      <c r="A39" s="89"/>
      <c r="B39" s="49" t="s">
        <v>698</v>
      </c>
      <c r="C39" s="140" t="s">
        <v>203</v>
      </c>
      <c r="D39" s="80" t="n">
        <v>340</v>
      </c>
      <c r="E39" s="30" t="n">
        <v>407</v>
      </c>
      <c r="F39" s="81" t="s">
        <v>699</v>
      </c>
      <c r="G39" s="82"/>
    </row>
    <row r="40" s="7" customFormat="true" ht="20.25" hidden="false" customHeight="true" outlineLevel="0" collapsed="false">
      <c r="A40" s="89"/>
      <c r="B40" s="49" t="s">
        <v>700</v>
      </c>
      <c r="C40" s="140" t="s">
        <v>203</v>
      </c>
      <c r="D40" s="80" t="n">
        <v>992</v>
      </c>
      <c r="E40" s="30" t="n">
        <v>1142</v>
      </c>
      <c r="F40" s="31" t="s">
        <v>701</v>
      </c>
      <c r="G40" s="82"/>
    </row>
    <row r="41" s="7" customFormat="true" ht="25.5" hidden="false" customHeight="false" outlineLevel="0" collapsed="false">
      <c r="A41" s="89"/>
      <c r="B41" s="49" t="s">
        <v>702</v>
      </c>
      <c r="C41" s="140" t="s">
        <v>203</v>
      </c>
      <c r="D41" s="80" t="n">
        <v>840</v>
      </c>
      <c r="E41" s="30" t="n">
        <v>949</v>
      </c>
      <c r="F41" s="81" t="s">
        <v>703</v>
      </c>
      <c r="G41" s="82"/>
    </row>
    <row r="42" s="7" customFormat="true" ht="25.5" hidden="false" customHeight="false" outlineLevel="0" collapsed="false">
      <c r="A42" s="89"/>
      <c r="B42" s="49" t="s">
        <v>704</v>
      </c>
      <c r="C42" s="140" t="s">
        <v>203</v>
      </c>
      <c r="D42" s="80" t="n">
        <v>995</v>
      </c>
      <c r="E42" s="30" t="n">
        <v>1090</v>
      </c>
      <c r="F42" s="81" t="s">
        <v>705</v>
      </c>
      <c r="G42" s="82"/>
    </row>
    <row r="43" s="7" customFormat="true" ht="25.5" hidden="false" customHeight="false" outlineLevel="0" collapsed="false">
      <c r="A43" s="89"/>
      <c r="B43" s="49" t="s">
        <v>706</v>
      </c>
      <c r="C43" s="140" t="s">
        <v>203</v>
      </c>
      <c r="D43" s="80" t="n">
        <v>993</v>
      </c>
      <c r="E43" s="30" t="n">
        <v>1104</v>
      </c>
      <c r="F43" s="31" t="s">
        <v>707</v>
      </c>
      <c r="G43" s="82"/>
    </row>
    <row r="44" s="7" customFormat="true" ht="25.5" hidden="false" customHeight="false" outlineLevel="0" collapsed="false">
      <c r="A44" s="89"/>
      <c r="B44" s="49" t="s">
        <v>708</v>
      </c>
      <c r="C44" s="140" t="s">
        <v>203</v>
      </c>
      <c r="D44" s="80" t="n">
        <v>430</v>
      </c>
      <c r="E44" s="30" t="n">
        <v>500</v>
      </c>
      <c r="F44" s="81" t="s">
        <v>709</v>
      </c>
      <c r="G44" s="82"/>
    </row>
    <row r="45" s="7" customFormat="true" ht="25.5" hidden="false" customHeight="false" outlineLevel="0" collapsed="false">
      <c r="A45" s="89"/>
      <c r="B45" s="49" t="s">
        <v>710</v>
      </c>
      <c r="C45" s="140" t="s">
        <v>203</v>
      </c>
      <c r="D45" s="80" t="n">
        <v>430</v>
      </c>
      <c r="E45" s="30" t="n">
        <v>500</v>
      </c>
      <c r="F45" s="31" t="s">
        <v>711</v>
      </c>
      <c r="G45" s="82"/>
    </row>
    <row r="46" s="7" customFormat="true" ht="38.25" hidden="false" customHeight="false" outlineLevel="0" collapsed="false">
      <c r="A46" s="89"/>
      <c r="B46" s="49" t="s">
        <v>712</v>
      </c>
      <c r="C46" s="140" t="s">
        <v>203</v>
      </c>
      <c r="D46" s="80" t="n">
        <v>875</v>
      </c>
      <c r="E46" s="30" t="n">
        <v>987</v>
      </c>
      <c r="F46" s="31" t="s">
        <v>713</v>
      </c>
      <c r="G46" s="82"/>
    </row>
    <row r="47" s="7" customFormat="true" ht="25.5" hidden="false" customHeight="false" outlineLevel="0" collapsed="false">
      <c r="A47" s="89"/>
      <c r="B47" s="49" t="s">
        <v>714</v>
      </c>
      <c r="C47" s="140" t="s">
        <v>203</v>
      </c>
      <c r="D47" s="80" t="n">
        <v>479</v>
      </c>
      <c r="E47" s="30" t="n">
        <v>553</v>
      </c>
      <c r="F47" s="31" t="s">
        <v>715</v>
      </c>
      <c r="G47" s="82"/>
    </row>
    <row r="48" s="7" customFormat="true" ht="30" hidden="false" customHeight="true" outlineLevel="0" collapsed="false">
      <c r="A48" s="89"/>
      <c r="B48" s="49" t="s">
        <v>716</v>
      </c>
      <c r="C48" s="140" t="s">
        <v>203</v>
      </c>
      <c r="D48" s="80" t="n">
        <v>865</v>
      </c>
      <c r="E48" s="30" t="n">
        <v>947</v>
      </c>
      <c r="F48" s="31" t="s">
        <v>717</v>
      </c>
      <c r="G48" s="82"/>
    </row>
    <row r="49" s="7" customFormat="true" ht="30.75" hidden="false" customHeight="true" outlineLevel="0" collapsed="false">
      <c r="A49" s="89"/>
      <c r="B49" s="49" t="s">
        <v>718</v>
      </c>
      <c r="C49" s="140" t="s">
        <v>203</v>
      </c>
      <c r="D49" s="80" t="n">
        <v>682</v>
      </c>
      <c r="E49" s="30" t="n">
        <v>747</v>
      </c>
      <c r="F49" s="31" t="s">
        <v>719</v>
      </c>
      <c r="G49" s="82"/>
    </row>
    <row r="50" s="7" customFormat="true" ht="25.5" hidden="false" customHeight="false" outlineLevel="0" collapsed="false">
      <c r="A50" s="89"/>
      <c r="B50" s="49" t="s">
        <v>720</v>
      </c>
      <c r="C50" s="140" t="s">
        <v>203</v>
      </c>
      <c r="D50" s="80" t="n">
        <v>528</v>
      </c>
      <c r="E50" s="30" t="n">
        <v>607</v>
      </c>
      <c r="F50" s="31" t="s">
        <v>721</v>
      </c>
      <c r="G50" s="82"/>
    </row>
    <row r="51" s="7" customFormat="true" ht="27.75" hidden="false" customHeight="true" outlineLevel="0" collapsed="false">
      <c r="A51" s="90"/>
      <c r="B51" s="85" t="s">
        <v>722</v>
      </c>
      <c r="C51" s="140" t="s">
        <v>203</v>
      </c>
      <c r="D51" s="80" t="n">
        <v>366</v>
      </c>
      <c r="E51" s="30" t="n">
        <v>436</v>
      </c>
      <c r="F51" s="81" t="s">
        <v>723</v>
      </c>
      <c r="G51" s="82"/>
    </row>
    <row r="52" s="7" customFormat="true" ht="29.25" hidden="false" customHeight="true" outlineLevel="0" collapsed="false">
      <c r="A52" s="64"/>
      <c r="B52" s="28" t="s">
        <v>724</v>
      </c>
      <c r="C52" s="140" t="s">
        <v>203</v>
      </c>
      <c r="D52" s="80" t="n">
        <v>318</v>
      </c>
      <c r="E52" s="30" t="n">
        <v>383</v>
      </c>
      <c r="F52" s="31" t="s">
        <v>725</v>
      </c>
      <c r="G52" s="82"/>
    </row>
    <row r="53" customFormat="false" ht="38.25" hidden="false" customHeight="false" outlineLevel="0" collapsed="false">
      <c r="A53" s="90"/>
      <c r="B53" s="49" t="s">
        <v>726</v>
      </c>
      <c r="C53" s="140" t="s">
        <v>203</v>
      </c>
      <c r="D53" s="80" t="n">
        <v>565</v>
      </c>
      <c r="E53" s="30" t="n">
        <v>673</v>
      </c>
      <c r="F53" s="31" t="s">
        <v>727</v>
      </c>
      <c r="G53" s="82"/>
    </row>
    <row r="54" customFormat="false" ht="17.1" hidden="false" customHeight="true" outlineLevel="0" collapsed="false">
      <c r="A54" s="27"/>
      <c r="B54" s="91" t="s">
        <v>728</v>
      </c>
      <c r="C54" s="140"/>
      <c r="D54" s="80"/>
      <c r="E54" s="30"/>
      <c r="F54" s="45"/>
      <c r="G54" s="82"/>
    </row>
    <row r="55" customFormat="false" ht="25.5" hidden="false" customHeight="false" outlineLevel="0" collapsed="false">
      <c r="A55" s="27"/>
      <c r="B55" s="28" t="s">
        <v>729</v>
      </c>
      <c r="C55" s="140" t="s">
        <v>203</v>
      </c>
      <c r="D55" s="80" t="n">
        <v>360</v>
      </c>
      <c r="E55" s="30" t="n">
        <v>428</v>
      </c>
      <c r="F55" s="45" t="s">
        <v>730</v>
      </c>
      <c r="G55" s="82"/>
    </row>
    <row r="56" customFormat="false" ht="25.5" hidden="false" customHeight="false" outlineLevel="0" collapsed="false">
      <c r="A56" s="27"/>
      <c r="B56" s="28" t="s">
        <v>731</v>
      </c>
      <c r="C56" s="140" t="s">
        <v>203</v>
      </c>
      <c r="D56" s="80" t="n">
        <v>212</v>
      </c>
      <c r="E56" s="30" t="n">
        <v>335</v>
      </c>
      <c r="F56" s="45" t="s">
        <v>732</v>
      </c>
      <c r="G56" s="141" t="s">
        <v>1540</v>
      </c>
    </row>
    <row r="57" customFormat="false" ht="25.5" hidden="false" customHeight="false" outlineLevel="0" collapsed="false">
      <c r="A57" s="27"/>
      <c r="B57" s="28" t="s">
        <v>733</v>
      </c>
      <c r="C57" s="140" t="s">
        <v>203</v>
      </c>
      <c r="D57" s="80" t="n">
        <v>271</v>
      </c>
      <c r="E57" s="30" t="n">
        <v>332</v>
      </c>
      <c r="F57" s="45" t="s">
        <v>734</v>
      </c>
      <c r="G57" s="142"/>
    </row>
    <row r="58" customFormat="false" ht="25.5" hidden="false" customHeight="false" outlineLevel="0" collapsed="false">
      <c r="A58" s="27"/>
      <c r="B58" s="28" t="s">
        <v>735</v>
      </c>
      <c r="C58" s="140" t="s">
        <v>203</v>
      </c>
      <c r="D58" s="80" t="n">
        <v>350</v>
      </c>
      <c r="E58" s="30" t="n">
        <v>488</v>
      </c>
      <c r="F58" s="45" t="s">
        <v>736</v>
      </c>
      <c r="G58" s="141" t="s">
        <v>1540</v>
      </c>
    </row>
    <row r="59" customFormat="false" ht="25.5" hidden="false" customHeight="false" outlineLevel="0" collapsed="false">
      <c r="A59" s="27"/>
      <c r="B59" s="28" t="s">
        <v>737</v>
      </c>
      <c r="C59" s="140" t="s">
        <v>203</v>
      </c>
      <c r="D59" s="80" t="n">
        <v>490</v>
      </c>
      <c r="E59" s="30" t="n">
        <v>554</v>
      </c>
      <c r="F59" s="45" t="s">
        <v>738</v>
      </c>
      <c r="G59" s="142"/>
      <c r="H59" s="45" t="s">
        <v>1541</v>
      </c>
    </row>
    <row r="60" customFormat="false" ht="25.5" hidden="false" customHeight="false" outlineLevel="0" collapsed="false">
      <c r="A60" s="27"/>
      <c r="B60" s="28" t="s">
        <v>739</v>
      </c>
      <c r="C60" s="140" t="s">
        <v>203</v>
      </c>
      <c r="D60" s="80" t="n">
        <v>1161</v>
      </c>
      <c r="E60" s="30" t="n">
        <v>1290</v>
      </c>
      <c r="F60" s="45" t="s">
        <v>740</v>
      </c>
      <c r="G60" s="142"/>
      <c r="H60" s="45" t="s">
        <v>1542</v>
      </c>
    </row>
    <row r="61" customFormat="false" ht="25.5" hidden="false" customHeight="false" outlineLevel="0" collapsed="false">
      <c r="A61" s="27"/>
      <c r="B61" s="28" t="s">
        <v>741</v>
      </c>
      <c r="C61" s="140" t="s">
        <v>203</v>
      </c>
      <c r="D61" s="80" t="n">
        <v>304</v>
      </c>
      <c r="E61" s="30" t="n">
        <v>406</v>
      </c>
      <c r="F61" s="45" t="s">
        <v>742</v>
      </c>
      <c r="G61" s="141" t="s">
        <v>1540</v>
      </c>
      <c r="H61" s="45" t="s">
        <v>742</v>
      </c>
    </row>
    <row r="62" customFormat="false" ht="25.5" hidden="false" customHeight="false" outlineLevel="0" collapsed="false">
      <c r="A62" s="27"/>
      <c r="B62" s="28" t="s">
        <v>743</v>
      </c>
      <c r="C62" s="140" t="s">
        <v>203</v>
      </c>
      <c r="D62" s="80" t="n">
        <v>304</v>
      </c>
      <c r="E62" s="30" t="n">
        <v>351</v>
      </c>
      <c r="F62" s="31" t="s">
        <v>744</v>
      </c>
      <c r="G62" s="142"/>
      <c r="H62" s="31" t="s">
        <v>744</v>
      </c>
    </row>
    <row r="63" customFormat="false" ht="25.5" hidden="false" customHeight="false" outlineLevel="0" collapsed="false">
      <c r="A63" s="27"/>
      <c r="B63" s="28" t="s">
        <v>745</v>
      </c>
      <c r="C63" s="140" t="s">
        <v>203</v>
      </c>
      <c r="D63" s="80" t="n">
        <v>893</v>
      </c>
      <c r="E63" s="30" t="n">
        <v>1180</v>
      </c>
      <c r="F63" s="81" t="s">
        <v>746</v>
      </c>
      <c r="G63" s="141" t="s">
        <v>1540</v>
      </c>
      <c r="H63" s="81" t="s">
        <v>746</v>
      </c>
    </row>
    <row r="64" customFormat="false" ht="28.5" hidden="false" customHeight="true" outlineLevel="0" collapsed="false">
      <c r="A64" s="27"/>
      <c r="B64" s="28" t="s">
        <v>747</v>
      </c>
      <c r="C64" s="140" t="s">
        <v>203</v>
      </c>
      <c r="D64" s="80" t="n">
        <v>893</v>
      </c>
      <c r="E64" s="30" t="n">
        <v>1180</v>
      </c>
      <c r="F64" s="81" t="s">
        <v>748</v>
      </c>
      <c r="G64" s="141" t="s">
        <v>1540</v>
      </c>
      <c r="H64" s="81" t="s">
        <v>748</v>
      </c>
    </row>
    <row r="65" customFormat="false" ht="29.25" hidden="false" customHeight="true" outlineLevel="0" collapsed="false">
      <c r="A65" s="27"/>
      <c r="B65" s="49" t="s">
        <v>749</v>
      </c>
      <c r="C65" s="140" t="s">
        <v>203</v>
      </c>
      <c r="D65" s="80" t="n">
        <v>367</v>
      </c>
      <c r="E65" s="30" t="n">
        <v>419</v>
      </c>
      <c r="F65" s="81" t="s">
        <v>750</v>
      </c>
      <c r="G65" s="82"/>
      <c r="H65" s="81" t="s">
        <v>1543</v>
      </c>
    </row>
    <row r="66" customFormat="false" ht="15" hidden="false" customHeight="false" outlineLevel="0" collapsed="false">
      <c r="A66" s="27"/>
      <c r="B66" s="28" t="s">
        <v>751</v>
      </c>
      <c r="C66" s="140" t="s">
        <v>203</v>
      </c>
      <c r="D66" s="80" t="n">
        <v>112</v>
      </c>
      <c r="E66" s="30" t="n">
        <v>133</v>
      </c>
      <c r="F66" s="81" t="s">
        <v>752</v>
      </c>
      <c r="G66" s="82"/>
      <c r="H66" s="81" t="s">
        <v>1544</v>
      </c>
    </row>
    <row r="67" customFormat="false" ht="15" hidden="false" customHeight="false" outlineLevel="0" collapsed="false">
      <c r="A67" s="27" t="s">
        <v>753</v>
      </c>
      <c r="B67" s="73" t="s">
        <v>754</v>
      </c>
      <c r="C67" s="140" t="s">
        <v>203</v>
      </c>
      <c r="D67" s="80" t="n">
        <v>964</v>
      </c>
      <c r="E67" s="30" t="n">
        <v>1074</v>
      </c>
      <c r="F67" s="31" t="s">
        <v>755</v>
      </c>
      <c r="G67" s="82"/>
      <c r="H67" s="31" t="s">
        <v>1545</v>
      </c>
    </row>
    <row r="68" customFormat="false" ht="25.5" hidden="false" customHeight="false" outlineLevel="0" collapsed="false">
      <c r="A68" s="27" t="s">
        <v>756</v>
      </c>
      <c r="B68" s="73" t="s">
        <v>757</v>
      </c>
      <c r="C68" s="140" t="s">
        <v>203</v>
      </c>
      <c r="D68" s="80" t="n">
        <v>562</v>
      </c>
      <c r="E68" s="30" t="n">
        <v>633</v>
      </c>
      <c r="F68" s="31" t="s">
        <v>758</v>
      </c>
      <c r="G68" s="82"/>
      <c r="H68" s="31" t="s">
        <v>1546</v>
      </c>
    </row>
    <row r="69" customFormat="false" ht="18.75" hidden="false" customHeight="true" outlineLevel="0" collapsed="false">
      <c r="A69" s="27"/>
      <c r="B69" s="73" t="s">
        <v>759</v>
      </c>
      <c r="C69" s="140" t="s">
        <v>203</v>
      </c>
      <c r="D69" s="80" t="n">
        <v>1082</v>
      </c>
      <c r="E69" s="30" t="n">
        <v>1203</v>
      </c>
      <c r="F69" s="31" t="s">
        <v>760</v>
      </c>
      <c r="G69" s="82"/>
      <c r="H69" s="31" t="s">
        <v>1547</v>
      </c>
    </row>
    <row r="70" customFormat="false" ht="25.5" hidden="false" customHeight="false" outlineLevel="0" collapsed="false">
      <c r="A70" s="27" t="s">
        <v>761</v>
      </c>
      <c r="B70" s="73" t="s">
        <v>762</v>
      </c>
      <c r="C70" s="140" t="s">
        <v>203</v>
      </c>
      <c r="D70" s="80" t="n">
        <v>304</v>
      </c>
      <c r="E70" s="30" t="n">
        <v>351</v>
      </c>
      <c r="F70" s="31" t="s">
        <v>763</v>
      </c>
      <c r="G70" s="82"/>
      <c r="H70" s="31" t="s">
        <v>1548</v>
      </c>
    </row>
    <row r="71" customFormat="false" ht="25.5" hidden="false" customHeight="false" outlineLevel="0" collapsed="false">
      <c r="A71" s="27" t="s">
        <v>764</v>
      </c>
      <c r="B71" s="37" t="s">
        <v>765</v>
      </c>
      <c r="C71" s="92" t="s">
        <v>203</v>
      </c>
      <c r="D71" s="80" t="n">
        <v>66</v>
      </c>
      <c r="E71" s="30" t="n">
        <v>91</v>
      </c>
      <c r="F71" s="31" t="s">
        <v>766</v>
      </c>
      <c r="G71" s="82"/>
      <c r="H71" s="31" t="s">
        <v>1549</v>
      </c>
    </row>
    <row r="72" customFormat="false" ht="25.5" hidden="false" customHeight="false" outlineLevel="0" collapsed="false">
      <c r="A72" s="64"/>
      <c r="B72" s="73" t="s">
        <v>767</v>
      </c>
      <c r="C72" s="92" t="s">
        <v>203</v>
      </c>
      <c r="D72" s="80" t="n">
        <v>2005</v>
      </c>
      <c r="E72" s="30" t="n">
        <v>2214</v>
      </c>
      <c r="F72" s="31" t="s">
        <v>768</v>
      </c>
      <c r="G72" s="82"/>
      <c r="H72" s="31" t="s">
        <v>1550</v>
      </c>
    </row>
    <row r="73" customFormat="false" ht="25.5" hidden="false" customHeight="false" outlineLevel="0" collapsed="false">
      <c r="A73" s="93"/>
      <c r="B73" s="73" t="s">
        <v>769</v>
      </c>
      <c r="C73" s="92" t="s">
        <v>203</v>
      </c>
      <c r="D73" s="80" t="n">
        <v>339</v>
      </c>
      <c r="E73" s="30" t="n">
        <v>389</v>
      </c>
      <c r="F73" s="31" t="s">
        <v>770</v>
      </c>
      <c r="G73" s="82"/>
      <c r="H73" s="31" t="s">
        <v>1551</v>
      </c>
    </row>
    <row r="74" customFormat="false" ht="24" hidden="false" customHeight="true" outlineLevel="0" collapsed="false">
      <c r="A74" s="27"/>
      <c r="B74" s="28" t="s">
        <v>774</v>
      </c>
      <c r="C74" s="96" t="s">
        <v>203</v>
      </c>
      <c r="D74" s="80" t="n">
        <v>1023</v>
      </c>
      <c r="E74" s="143" t="n">
        <v>1139</v>
      </c>
      <c r="F74" s="144" t="s">
        <v>775</v>
      </c>
      <c r="G74" s="82"/>
      <c r="H74" s="144" t="s">
        <v>1552</v>
      </c>
    </row>
    <row r="75" customFormat="false" ht="24" hidden="false" customHeight="true" outlineLevel="0" collapsed="false">
      <c r="A75" s="27"/>
      <c r="B75" s="145" t="s">
        <v>1553</v>
      </c>
      <c r="C75" s="92" t="s">
        <v>203</v>
      </c>
      <c r="D75" s="146"/>
      <c r="E75" s="60" t="n">
        <v>914</v>
      </c>
      <c r="F75" s="46" t="s">
        <v>1554</v>
      </c>
      <c r="G75" s="82" t="s">
        <v>1539</v>
      </c>
      <c r="H75" s="46" t="s">
        <v>1554</v>
      </c>
    </row>
    <row r="76" customFormat="false" ht="38.25" hidden="false" customHeight="false" outlineLevel="0" collapsed="false">
      <c r="A76" s="27"/>
      <c r="B76" s="37" t="s">
        <v>778</v>
      </c>
      <c r="C76" s="96" t="s">
        <v>203</v>
      </c>
      <c r="D76" s="80"/>
      <c r="E76" s="147" t="n">
        <v>81</v>
      </c>
      <c r="F76" s="148" t="s">
        <v>779</v>
      </c>
      <c r="G76" s="98"/>
      <c r="H76" s="148" t="s">
        <v>1555</v>
      </c>
    </row>
    <row r="77" customFormat="false" ht="38.25" hidden="false" customHeight="false" outlineLevel="0" collapsed="false">
      <c r="A77" s="27"/>
      <c r="B77" s="37" t="s">
        <v>780</v>
      </c>
      <c r="C77" s="96" t="s">
        <v>203</v>
      </c>
      <c r="D77" s="80"/>
      <c r="E77" s="30" t="n">
        <v>18</v>
      </c>
      <c r="F77" s="31" t="s">
        <v>781</v>
      </c>
      <c r="G77" s="98"/>
      <c r="H77" s="31" t="s">
        <v>1556</v>
      </c>
    </row>
    <row r="78" customFormat="false" ht="18" hidden="false" customHeight="true" outlineLevel="0" collapsed="false">
      <c r="A78" s="27"/>
      <c r="B78" s="99" t="s">
        <v>782</v>
      </c>
      <c r="C78" s="92"/>
      <c r="D78" s="80"/>
      <c r="E78" s="30"/>
      <c r="F78" s="31"/>
      <c r="G78" s="82"/>
    </row>
    <row r="79" customFormat="false" ht="15" hidden="false" customHeight="true" outlineLevel="0" collapsed="false">
      <c r="A79" s="27" t="s">
        <v>783</v>
      </c>
      <c r="B79" s="28" t="s">
        <v>784</v>
      </c>
      <c r="C79" s="140" t="s">
        <v>203</v>
      </c>
      <c r="D79" s="80" t="n">
        <v>526</v>
      </c>
      <c r="E79" s="55" t="n">
        <v>610</v>
      </c>
      <c r="F79" s="31" t="s">
        <v>785</v>
      </c>
      <c r="G79" s="82"/>
    </row>
    <row r="80" customFormat="false" ht="15" hidden="false" customHeight="true" outlineLevel="0" collapsed="false">
      <c r="A80" s="27" t="s">
        <v>786</v>
      </c>
      <c r="B80" s="28" t="s">
        <v>787</v>
      </c>
      <c r="C80" s="140" t="s">
        <v>203</v>
      </c>
      <c r="D80" s="80" t="n">
        <v>547</v>
      </c>
      <c r="E80" s="55" t="n">
        <v>609</v>
      </c>
      <c r="F80" s="31" t="s">
        <v>788</v>
      </c>
      <c r="G80" s="82"/>
    </row>
    <row r="81" customFormat="false" ht="15" hidden="false" customHeight="true" outlineLevel="0" collapsed="false">
      <c r="A81" s="27" t="s">
        <v>789</v>
      </c>
      <c r="B81" s="37" t="s">
        <v>790</v>
      </c>
      <c r="C81" s="140" t="s">
        <v>203</v>
      </c>
      <c r="D81" s="80" t="n">
        <v>304</v>
      </c>
      <c r="E81" s="55" t="n">
        <v>338</v>
      </c>
      <c r="F81" s="31" t="s">
        <v>791</v>
      </c>
      <c r="G81" s="82"/>
    </row>
    <row r="82" customFormat="false" ht="15" hidden="false" customHeight="true" outlineLevel="0" collapsed="false">
      <c r="A82" s="27" t="s">
        <v>792</v>
      </c>
      <c r="B82" s="28" t="s">
        <v>793</v>
      </c>
      <c r="C82" s="140" t="s">
        <v>203</v>
      </c>
      <c r="D82" s="80" t="n">
        <v>249</v>
      </c>
      <c r="E82" s="55" t="n">
        <v>293</v>
      </c>
      <c r="F82" s="31" t="s">
        <v>794</v>
      </c>
      <c r="G82" s="82"/>
    </row>
    <row r="83" customFormat="false" ht="25.5" hidden="false" customHeight="false" outlineLevel="0" collapsed="false">
      <c r="A83" s="27" t="s">
        <v>795</v>
      </c>
      <c r="B83" s="28" t="s">
        <v>796</v>
      </c>
      <c r="C83" s="140" t="s">
        <v>203</v>
      </c>
      <c r="D83" s="80" t="n">
        <v>254</v>
      </c>
      <c r="E83" s="55" t="n">
        <v>305</v>
      </c>
      <c r="F83" s="31" t="s">
        <v>797</v>
      </c>
      <c r="G83" s="82"/>
    </row>
    <row r="84" customFormat="false" ht="25.5" hidden="false" customHeight="false" outlineLevel="0" collapsed="false">
      <c r="A84" s="27" t="s">
        <v>798</v>
      </c>
      <c r="B84" s="28" t="s">
        <v>799</v>
      </c>
      <c r="C84" s="140" t="s">
        <v>203</v>
      </c>
      <c r="D84" s="80" t="n">
        <v>251</v>
      </c>
      <c r="E84" s="55" t="n">
        <v>295</v>
      </c>
      <c r="F84" s="31" t="s">
        <v>800</v>
      </c>
      <c r="G84" s="82"/>
    </row>
    <row r="85" customFormat="false" ht="15" hidden="false" customHeight="true" outlineLevel="0" collapsed="false">
      <c r="A85" s="27" t="s">
        <v>801</v>
      </c>
      <c r="B85" s="28" t="s">
        <v>802</v>
      </c>
      <c r="C85" s="140" t="s">
        <v>203</v>
      </c>
      <c r="D85" s="80" t="n">
        <v>276</v>
      </c>
      <c r="E85" s="55" t="n">
        <v>380</v>
      </c>
      <c r="F85" s="31" t="s">
        <v>803</v>
      </c>
      <c r="G85" s="82"/>
    </row>
    <row r="86" customFormat="false" ht="15" hidden="false" customHeight="true" outlineLevel="0" collapsed="false">
      <c r="A86" s="27" t="s">
        <v>804</v>
      </c>
      <c r="B86" s="28" t="s">
        <v>805</v>
      </c>
      <c r="C86" s="140" t="s">
        <v>203</v>
      </c>
      <c r="D86" s="80" t="n">
        <v>230</v>
      </c>
      <c r="E86" s="55" t="n">
        <v>295</v>
      </c>
      <c r="F86" s="31" t="s">
        <v>806</v>
      </c>
      <c r="G86" s="82"/>
    </row>
    <row r="87" customFormat="false" ht="15" hidden="false" customHeight="true" outlineLevel="0" collapsed="false">
      <c r="A87" s="27" t="s">
        <v>807</v>
      </c>
      <c r="B87" s="28" t="s">
        <v>808</v>
      </c>
      <c r="C87" s="140" t="s">
        <v>203</v>
      </c>
      <c r="D87" s="80" t="n">
        <v>205</v>
      </c>
      <c r="E87" s="55" t="n">
        <v>277</v>
      </c>
      <c r="F87" s="31" t="s">
        <v>809</v>
      </c>
      <c r="G87" s="82"/>
    </row>
    <row r="88" customFormat="false" ht="15" hidden="false" customHeight="true" outlineLevel="0" collapsed="false">
      <c r="A88" s="27" t="s">
        <v>810</v>
      </c>
      <c r="B88" s="28" t="s">
        <v>811</v>
      </c>
      <c r="C88" s="140" t="s">
        <v>203</v>
      </c>
      <c r="D88" s="80" t="n">
        <v>217</v>
      </c>
      <c r="E88" s="55" t="n">
        <v>280</v>
      </c>
      <c r="F88" s="31" t="s">
        <v>812</v>
      </c>
      <c r="G88" s="82"/>
    </row>
    <row r="89" customFormat="false" ht="15" hidden="false" customHeight="true" outlineLevel="0" collapsed="false">
      <c r="A89" s="27" t="s">
        <v>813</v>
      </c>
      <c r="B89" s="28" t="s">
        <v>814</v>
      </c>
      <c r="C89" s="140" t="s">
        <v>203</v>
      </c>
      <c r="D89" s="80" t="n">
        <v>337</v>
      </c>
      <c r="E89" s="55" t="n">
        <v>394</v>
      </c>
      <c r="F89" s="31" t="s">
        <v>815</v>
      </c>
      <c r="G89" s="82"/>
    </row>
    <row r="90" customFormat="false" ht="25.5" hidden="false" customHeight="false" outlineLevel="0" collapsed="false">
      <c r="A90" s="27" t="s">
        <v>816</v>
      </c>
      <c r="B90" s="28" t="s">
        <v>817</v>
      </c>
      <c r="C90" s="140" t="s">
        <v>203</v>
      </c>
      <c r="D90" s="80" t="n">
        <v>201</v>
      </c>
      <c r="E90" s="55" t="n">
        <v>271</v>
      </c>
      <c r="F90" s="31" t="s">
        <v>818</v>
      </c>
      <c r="G90" s="82"/>
    </row>
    <row r="91" customFormat="false" ht="25.5" hidden="false" customHeight="false" outlineLevel="0" collapsed="false">
      <c r="A91" s="27" t="s">
        <v>819</v>
      </c>
      <c r="B91" s="28" t="s">
        <v>820</v>
      </c>
      <c r="C91" s="140" t="s">
        <v>203</v>
      </c>
      <c r="D91" s="80" t="n">
        <v>359</v>
      </c>
      <c r="E91" s="55" t="n">
        <v>406</v>
      </c>
      <c r="F91" s="31" t="s">
        <v>821</v>
      </c>
      <c r="G91" s="82"/>
    </row>
    <row r="92" customFormat="false" ht="25.5" hidden="false" customHeight="false" outlineLevel="0" collapsed="false">
      <c r="A92" s="27"/>
      <c r="B92" s="73" t="s">
        <v>822</v>
      </c>
      <c r="C92" s="149" t="s">
        <v>203</v>
      </c>
      <c r="D92" s="80" t="n">
        <v>343</v>
      </c>
      <c r="E92" s="55" t="n">
        <v>397</v>
      </c>
      <c r="F92" s="97" t="s">
        <v>823</v>
      </c>
      <c r="G92" s="82"/>
    </row>
    <row r="93" customFormat="false" ht="25.5" hidden="false" customHeight="false" outlineLevel="0" collapsed="false">
      <c r="A93" s="27" t="s">
        <v>824</v>
      </c>
      <c r="B93" s="28" t="s">
        <v>825</v>
      </c>
      <c r="C93" s="140" t="s">
        <v>203</v>
      </c>
      <c r="D93" s="80" t="n">
        <v>207</v>
      </c>
      <c r="E93" s="55" t="n">
        <v>280</v>
      </c>
      <c r="F93" s="31" t="s">
        <v>826</v>
      </c>
      <c r="G93" s="82"/>
    </row>
    <row r="94" customFormat="false" ht="25.5" hidden="false" customHeight="false" outlineLevel="0" collapsed="false">
      <c r="A94" s="27" t="s">
        <v>827</v>
      </c>
      <c r="B94" s="28" t="s">
        <v>828</v>
      </c>
      <c r="C94" s="140" t="s">
        <v>203</v>
      </c>
      <c r="D94" s="80" t="n">
        <v>207</v>
      </c>
      <c r="E94" s="55" t="n">
        <v>280</v>
      </c>
      <c r="F94" s="31" t="s">
        <v>829</v>
      </c>
      <c r="G94" s="82"/>
    </row>
    <row r="95" customFormat="false" ht="15" hidden="false" customHeight="false" outlineLevel="0" collapsed="false">
      <c r="A95" s="27" t="s">
        <v>830</v>
      </c>
      <c r="B95" s="28" t="s">
        <v>831</v>
      </c>
      <c r="C95" s="140" t="s">
        <v>203</v>
      </c>
      <c r="D95" s="80" t="n">
        <v>205</v>
      </c>
      <c r="E95" s="55" t="n">
        <v>277</v>
      </c>
      <c r="F95" s="31" t="s">
        <v>832</v>
      </c>
      <c r="G95" s="82"/>
    </row>
    <row r="96" customFormat="false" ht="15" hidden="false" customHeight="false" outlineLevel="0" collapsed="false">
      <c r="A96" s="27" t="s">
        <v>833</v>
      </c>
      <c r="B96" s="28" t="s">
        <v>834</v>
      </c>
      <c r="C96" s="140" t="s">
        <v>203</v>
      </c>
      <c r="D96" s="80" t="n">
        <v>228</v>
      </c>
      <c r="E96" s="55" t="n">
        <v>271</v>
      </c>
      <c r="F96" s="31" t="s">
        <v>835</v>
      </c>
      <c r="G96" s="82"/>
    </row>
    <row r="97" customFormat="false" ht="15" hidden="false" customHeight="false" outlineLevel="0" collapsed="false">
      <c r="A97" s="27" t="s">
        <v>836</v>
      </c>
      <c r="B97" s="28" t="s">
        <v>837</v>
      </c>
      <c r="C97" s="140" t="s">
        <v>203</v>
      </c>
      <c r="D97" s="80" t="n">
        <v>205</v>
      </c>
      <c r="E97" s="55" t="n">
        <v>277</v>
      </c>
      <c r="F97" s="31" t="s">
        <v>838</v>
      </c>
      <c r="G97" s="82"/>
    </row>
    <row r="98" customFormat="false" ht="15" hidden="false" customHeight="false" outlineLevel="0" collapsed="false">
      <c r="A98" s="27" t="s">
        <v>839</v>
      </c>
      <c r="B98" s="28" t="s">
        <v>840</v>
      </c>
      <c r="C98" s="140" t="s">
        <v>203</v>
      </c>
      <c r="D98" s="80" t="n">
        <v>415</v>
      </c>
      <c r="E98" s="55" t="n">
        <v>481</v>
      </c>
      <c r="F98" s="31" t="s">
        <v>841</v>
      </c>
      <c r="G98" s="82"/>
    </row>
    <row r="99" customFormat="false" ht="25.5" hidden="false" customHeight="false" outlineLevel="0" collapsed="false">
      <c r="A99" s="27" t="s">
        <v>842</v>
      </c>
      <c r="B99" s="28" t="s">
        <v>843</v>
      </c>
      <c r="C99" s="140" t="s">
        <v>203</v>
      </c>
      <c r="D99" s="80" t="n">
        <v>405</v>
      </c>
      <c r="E99" s="55" t="n">
        <v>465</v>
      </c>
      <c r="F99" s="31" t="s">
        <v>844</v>
      </c>
      <c r="G99" s="82"/>
    </row>
    <row r="100" customFormat="false" ht="15" hidden="false" customHeight="false" outlineLevel="0" collapsed="false">
      <c r="A100" s="27" t="s">
        <v>845</v>
      </c>
      <c r="B100" s="28" t="s">
        <v>846</v>
      </c>
      <c r="C100" s="140" t="s">
        <v>203</v>
      </c>
      <c r="D100" s="80" t="n">
        <v>494</v>
      </c>
      <c r="E100" s="55" t="n">
        <v>575</v>
      </c>
      <c r="F100" s="31" t="s">
        <v>847</v>
      </c>
      <c r="G100" s="82"/>
    </row>
    <row r="101" customFormat="false" ht="15" hidden="false" customHeight="false" outlineLevel="0" collapsed="false">
      <c r="A101" s="27" t="s">
        <v>848</v>
      </c>
      <c r="B101" s="28" t="s">
        <v>849</v>
      </c>
      <c r="C101" s="140" t="s">
        <v>203</v>
      </c>
      <c r="D101" s="80" t="n">
        <v>319</v>
      </c>
      <c r="E101" s="55" t="n">
        <v>376</v>
      </c>
      <c r="F101" s="31" t="s">
        <v>850</v>
      </c>
      <c r="G101" s="82"/>
    </row>
    <row r="102" customFormat="false" ht="25.5" hidden="false" customHeight="false" outlineLevel="0" collapsed="false">
      <c r="A102" s="101"/>
      <c r="B102" s="102" t="s">
        <v>851</v>
      </c>
      <c r="C102" s="140" t="s">
        <v>203</v>
      </c>
      <c r="D102" s="80" t="n">
        <v>247</v>
      </c>
      <c r="E102" s="55" t="n">
        <v>296</v>
      </c>
      <c r="F102" s="31" t="s">
        <v>852</v>
      </c>
      <c r="G102" s="82"/>
    </row>
    <row r="103" customFormat="false" ht="25.5" hidden="false" customHeight="false" outlineLevel="0" collapsed="false">
      <c r="A103" s="27" t="s">
        <v>853</v>
      </c>
      <c r="B103" s="28" t="s">
        <v>854</v>
      </c>
      <c r="C103" s="140" t="s">
        <v>203</v>
      </c>
      <c r="D103" s="80" t="n">
        <v>216</v>
      </c>
      <c r="E103" s="55" t="n">
        <v>270</v>
      </c>
      <c r="F103" s="31" t="s">
        <v>855</v>
      </c>
      <c r="G103" s="82"/>
    </row>
    <row r="104" customFormat="false" ht="25.5" hidden="false" customHeight="false" outlineLevel="0" collapsed="false">
      <c r="A104" s="27" t="s">
        <v>856</v>
      </c>
      <c r="B104" s="28" t="s">
        <v>857</v>
      </c>
      <c r="C104" s="140" t="s">
        <v>203</v>
      </c>
      <c r="D104" s="80" t="n">
        <v>215</v>
      </c>
      <c r="E104" s="55" t="n">
        <v>269</v>
      </c>
      <c r="F104" s="81" t="s">
        <v>858</v>
      </c>
      <c r="G104" s="82"/>
    </row>
    <row r="105" customFormat="false" ht="25.5" hidden="false" customHeight="false" outlineLevel="0" collapsed="false">
      <c r="A105" s="27" t="s">
        <v>859</v>
      </c>
      <c r="B105" s="28" t="s">
        <v>860</v>
      </c>
      <c r="C105" s="140" t="s">
        <v>203</v>
      </c>
      <c r="D105" s="80" t="n">
        <v>241</v>
      </c>
      <c r="E105" s="55" t="n">
        <v>302</v>
      </c>
      <c r="F105" s="31" t="s">
        <v>861</v>
      </c>
      <c r="G105" s="82"/>
    </row>
    <row r="106" customFormat="false" ht="29.25" hidden="false" customHeight="true" outlineLevel="0" collapsed="false">
      <c r="A106" s="27" t="s">
        <v>862</v>
      </c>
      <c r="B106" s="28" t="s">
        <v>863</v>
      </c>
      <c r="C106" s="140" t="s">
        <v>203</v>
      </c>
      <c r="D106" s="80" t="n">
        <v>491</v>
      </c>
      <c r="E106" s="55" t="n">
        <v>607</v>
      </c>
      <c r="F106" s="31" t="s">
        <v>864</v>
      </c>
      <c r="G106" s="82"/>
    </row>
    <row r="107" customFormat="false" ht="25.5" hidden="false" customHeight="false" outlineLevel="0" collapsed="false">
      <c r="A107" s="27" t="s">
        <v>865</v>
      </c>
      <c r="B107" s="28" t="s">
        <v>866</v>
      </c>
      <c r="C107" s="140" t="s">
        <v>203</v>
      </c>
      <c r="D107" s="80" t="n">
        <v>221</v>
      </c>
      <c r="E107" s="55" t="n">
        <v>261</v>
      </c>
      <c r="F107" s="31" t="s">
        <v>867</v>
      </c>
      <c r="G107" s="82"/>
    </row>
    <row r="108" customFormat="false" ht="25.5" hidden="false" customHeight="false" outlineLevel="0" collapsed="false">
      <c r="A108" s="27" t="s">
        <v>868</v>
      </c>
      <c r="B108" s="28" t="s">
        <v>869</v>
      </c>
      <c r="C108" s="140" t="s">
        <v>203</v>
      </c>
      <c r="D108" s="80" t="n">
        <v>236</v>
      </c>
      <c r="E108" s="55" t="n">
        <v>303</v>
      </c>
      <c r="F108" s="31" t="s">
        <v>870</v>
      </c>
      <c r="G108" s="82"/>
    </row>
    <row r="109" customFormat="false" ht="25.5" hidden="false" customHeight="false" outlineLevel="0" collapsed="false">
      <c r="A109" s="27" t="s">
        <v>871</v>
      </c>
      <c r="B109" s="28" t="s">
        <v>872</v>
      </c>
      <c r="C109" s="140" t="s">
        <v>203</v>
      </c>
      <c r="D109" s="80" t="n">
        <v>159</v>
      </c>
      <c r="E109" s="55" t="n">
        <v>220</v>
      </c>
      <c r="F109" s="31" t="s">
        <v>873</v>
      </c>
      <c r="G109" s="82"/>
    </row>
    <row r="110" customFormat="false" ht="25.5" hidden="false" customHeight="false" outlineLevel="0" collapsed="false">
      <c r="A110" s="27"/>
      <c r="B110" s="28" t="s">
        <v>874</v>
      </c>
      <c r="C110" s="140" t="s">
        <v>203</v>
      </c>
      <c r="D110" s="80" t="n">
        <v>159</v>
      </c>
      <c r="E110" s="55" t="n">
        <v>208</v>
      </c>
      <c r="F110" s="31" t="s">
        <v>875</v>
      </c>
      <c r="G110" s="82"/>
    </row>
    <row r="111" customFormat="false" ht="27.75" hidden="false" customHeight="true" outlineLevel="0" collapsed="false">
      <c r="A111" s="27" t="s">
        <v>876</v>
      </c>
      <c r="B111" s="28" t="s">
        <v>877</v>
      </c>
      <c r="C111" s="140" t="s">
        <v>203</v>
      </c>
      <c r="D111" s="80" t="n">
        <v>180</v>
      </c>
      <c r="E111" s="55" t="n">
        <v>231</v>
      </c>
      <c r="F111" s="31" t="s">
        <v>878</v>
      </c>
      <c r="G111" s="82"/>
    </row>
    <row r="112" customFormat="false" ht="27.75" hidden="false" customHeight="true" outlineLevel="0" collapsed="false">
      <c r="A112" s="27" t="s">
        <v>879</v>
      </c>
      <c r="B112" s="28" t="s">
        <v>880</v>
      </c>
      <c r="C112" s="140" t="s">
        <v>203</v>
      </c>
      <c r="D112" s="80" t="n">
        <v>232</v>
      </c>
      <c r="E112" s="55" t="n">
        <v>299</v>
      </c>
      <c r="F112" s="31" t="s">
        <v>881</v>
      </c>
      <c r="G112" s="82"/>
    </row>
    <row r="113" customFormat="false" ht="37.5" hidden="false" customHeight="true" outlineLevel="0" collapsed="false">
      <c r="A113" s="27"/>
      <c r="B113" s="28" t="s">
        <v>882</v>
      </c>
      <c r="C113" s="140" t="s">
        <v>203</v>
      </c>
      <c r="D113" s="80" t="n">
        <v>236</v>
      </c>
      <c r="E113" s="55" t="n">
        <v>293</v>
      </c>
      <c r="F113" s="31" t="s">
        <v>883</v>
      </c>
      <c r="G113" s="82"/>
    </row>
    <row r="114" customFormat="false" ht="25.5" hidden="false" customHeight="true" outlineLevel="0" collapsed="false">
      <c r="A114" s="27" t="s">
        <v>887</v>
      </c>
      <c r="B114" s="150" t="s">
        <v>888</v>
      </c>
      <c r="C114" s="140" t="s">
        <v>203</v>
      </c>
      <c r="D114" s="80" t="n">
        <v>383</v>
      </c>
      <c r="E114" s="55" t="n">
        <v>504</v>
      </c>
      <c r="F114" s="31" t="s">
        <v>889</v>
      </c>
      <c r="G114" s="82"/>
    </row>
    <row r="115" customFormat="false" ht="38.25" hidden="false" customHeight="false" outlineLevel="0" collapsed="false">
      <c r="A115" s="43" t="s">
        <v>1557</v>
      </c>
      <c r="B115" s="151" t="s">
        <v>1558</v>
      </c>
      <c r="C115" s="152" t="s">
        <v>203</v>
      </c>
      <c r="D115" s="80" t="n">
        <v>173</v>
      </c>
      <c r="E115" s="55" t="n">
        <v>192</v>
      </c>
      <c r="F115" s="31" t="s">
        <v>1559</v>
      </c>
      <c r="G115" s="82"/>
    </row>
    <row r="116" customFormat="false" ht="25.5" hidden="false" customHeight="false" outlineLevel="0" collapsed="false">
      <c r="A116" s="27" t="s">
        <v>896</v>
      </c>
      <c r="B116" s="153" t="s">
        <v>897</v>
      </c>
      <c r="C116" s="140" t="s">
        <v>203</v>
      </c>
      <c r="D116" s="80" t="n">
        <v>388</v>
      </c>
      <c r="E116" s="55" t="n">
        <v>459</v>
      </c>
      <c r="F116" s="31" t="s">
        <v>898</v>
      </c>
      <c r="G116" s="82"/>
    </row>
    <row r="117" customFormat="false" ht="15" hidden="false" customHeight="false" outlineLevel="0" collapsed="false">
      <c r="A117" s="27" t="s">
        <v>899</v>
      </c>
      <c r="B117" s="28" t="s">
        <v>900</v>
      </c>
      <c r="C117" s="140" t="s">
        <v>203</v>
      </c>
      <c r="D117" s="80" t="n">
        <v>214</v>
      </c>
      <c r="E117" s="55" t="n">
        <v>256</v>
      </c>
      <c r="F117" s="31" t="s">
        <v>901</v>
      </c>
      <c r="G117" s="82"/>
    </row>
    <row r="118" customFormat="false" ht="25.5" hidden="false" customHeight="false" outlineLevel="0" collapsed="false">
      <c r="A118" s="27" t="s">
        <v>902</v>
      </c>
      <c r="B118" s="28" t="s">
        <v>903</v>
      </c>
      <c r="C118" s="140" t="s">
        <v>203</v>
      </c>
      <c r="D118" s="80" t="n">
        <v>379</v>
      </c>
      <c r="E118" s="55" t="n">
        <v>435</v>
      </c>
      <c r="F118" s="31" t="s">
        <v>904</v>
      </c>
      <c r="G118" s="82"/>
    </row>
    <row r="119" customFormat="false" ht="25.5" hidden="false" customHeight="false" outlineLevel="0" collapsed="false">
      <c r="A119" s="27" t="s">
        <v>905</v>
      </c>
      <c r="B119" s="28" t="s">
        <v>906</v>
      </c>
      <c r="C119" s="140" t="s">
        <v>203</v>
      </c>
      <c r="D119" s="80" t="n">
        <v>159</v>
      </c>
      <c r="E119" s="55" t="n">
        <v>220</v>
      </c>
      <c r="F119" s="31" t="s">
        <v>907</v>
      </c>
      <c r="G119" s="82"/>
    </row>
    <row r="120" customFormat="false" ht="25.5" hidden="false" customHeight="false" outlineLevel="0" collapsed="false">
      <c r="A120" s="154" t="s">
        <v>908</v>
      </c>
      <c r="B120" s="155" t="s">
        <v>1560</v>
      </c>
      <c r="C120" s="140" t="s">
        <v>203</v>
      </c>
      <c r="D120" s="80" t="n">
        <v>209</v>
      </c>
      <c r="E120" s="55" t="n">
        <v>263</v>
      </c>
      <c r="F120" s="31" t="s">
        <v>910</v>
      </c>
      <c r="G120" s="82"/>
    </row>
    <row r="121" customFormat="false" ht="15" hidden="false" customHeight="false" outlineLevel="0" collapsed="false">
      <c r="A121" s="27" t="s">
        <v>911</v>
      </c>
      <c r="B121" s="103" t="s">
        <v>912</v>
      </c>
      <c r="C121" s="140" t="s">
        <v>203</v>
      </c>
      <c r="D121" s="80" t="n">
        <v>388</v>
      </c>
      <c r="E121" s="55" t="n">
        <v>458</v>
      </c>
      <c r="F121" s="31" t="s">
        <v>913</v>
      </c>
      <c r="G121" s="82"/>
    </row>
    <row r="122" customFormat="false" ht="25.5" hidden="false" customHeight="false" outlineLevel="0" collapsed="false">
      <c r="A122" s="27" t="s">
        <v>914</v>
      </c>
      <c r="B122" s="73" t="s">
        <v>915</v>
      </c>
      <c r="C122" s="140" t="s">
        <v>203</v>
      </c>
      <c r="D122" s="80" t="n">
        <v>236</v>
      </c>
      <c r="E122" s="55" t="n">
        <v>292</v>
      </c>
      <c r="F122" s="31" t="s">
        <v>916</v>
      </c>
      <c r="G122" s="82"/>
    </row>
    <row r="123" customFormat="false" ht="25.5" hidden="false" customHeight="false" outlineLevel="0" collapsed="false">
      <c r="A123" s="27" t="s">
        <v>917</v>
      </c>
      <c r="B123" s="104" t="s">
        <v>918</v>
      </c>
      <c r="C123" s="140" t="s">
        <v>203</v>
      </c>
      <c r="D123" s="80" t="n">
        <v>270</v>
      </c>
      <c r="E123" s="55" t="n">
        <v>329</v>
      </c>
      <c r="F123" s="31" t="s">
        <v>919</v>
      </c>
      <c r="G123" s="82"/>
    </row>
    <row r="124" customFormat="false" ht="24" hidden="false" customHeight="true" outlineLevel="0" collapsed="false">
      <c r="A124" s="27" t="s">
        <v>920</v>
      </c>
      <c r="B124" s="73" t="s">
        <v>921</v>
      </c>
      <c r="C124" s="140" t="s">
        <v>203</v>
      </c>
      <c r="D124" s="80" t="n">
        <v>385</v>
      </c>
      <c r="E124" s="55" t="n">
        <v>481</v>
      </c>
      <c r="F124" s="31" t="s">
        <v>922</v>
      </c>
      <c r="G124" s="82"/>
    </row>
    <row r="125" customFormat="false" ht="25.5" hidden="false" customHeight="false" outlineLevel="0" collapsed="false">
      <c r="A125" s="27"/>
      <c r="B125" s="73" t="s">
        <v>762</v>
      </c>
      <c r="C125" s="140" t="s">
        <v>203</v>
      </c>
      <c r="D125" s="80" t="n">
        <v>221</v>
      </c>
      <c r="E125" s="55" t="n">
        <v>283</v>
      </c>
      <c r="F125" s="31" t="s">
        <v>923</v>
      </c>
      <c r="G125" s="82"/>
    </row>
    <row r="126" customFormat="false" ht="15" hidden="false" customHeight="false" outlineLevel="0" collapsed="false">
      <c r="A126" s="27" t="s">
        <v>924</v>
      </c>
      <c r="B126" s="104" t="s">
        <v>925</v>
      </c>
      <c r="C126" s="140" t="s">
        <v>203</v>
      </c>
      <c r="D126" s="80" t="n">
        <v>958</v>
      </c>
      <c r="E126" s="55" t="n">
        <v>1100</v>
      </c>
      <c r="F126" s="45" t="s">
        <v>926</v>
      </c>
      <c r="G126" s="82"/>
    </row>
    <row r="127" customFormat="false" ht="30" hidden="false" customHeight="true" outlineLevel="0" collapsed="false">
      <c r="A127" s="27"/>
      <c r="B127" s="73" t="s">
        <v>927</v>
      </c>
      <c r="C127" s="140" t="s">
        <v>203</v>
      </c>
      <c r="D127" s="80" t="n">
        <v>197</v>
      </c>
      <c r="E127" s="55" t="n">
        <v>260</v>
      </c>
      <c r="F127" s="31" t="s">
        <v>928</v>
      </c>
      <c r="G127" s="82"/>
    </row>
    <row r="128" customFormat="false" ht="27.75" hidden="false" customHeight="true" outlineLevel="0" collapsed="false">
      <c r="A128" s="27"/>
      <c r="B128" s="28" t="s">
        <v>929</v>
      </c>
      <c r="C128" s="140" t="s">
        <v>203</v>
      </c>
      <c r="D128" s="80" t="n">
        <v>180</v>
      </c>
      <c r="E128" s="55" t="n">
        <v>231</v>
      </c>
      <c r="F128" s="31" t="s">
        <v>930</v>
      </c>
      <c r="G128" s="82"/>
    </row>
    <row r="129" customFormat="false" ht="25.5" hidden="false" customHeight="false" outlineLevel="0" collapsed="false">
      <c r="A129" s="27"/>
      <c r="B129" s="73" t="s">
        <v>933</v>
      </c>
      <c r="C129" s="140" t="s">
        <v>203</v>
      </c>
      <c r="D129" s="80" t="n">
        <v>306</v>
      </c>
      <c r="E129" s="55" t="n">
        <v>369</v>
      </c>
      <c r="F129" s="31" t="s">
        <v>934</v>
      </c>
      <c r="G129" s="82"/>
    </row>
    <row r="130" customFormat="false" ht="27" hidden="false" customHeight="true" outlineLevel="0" collapsed="false">
      <c r="A130" s="27"/>
      <c r="B130" s="28" t="s">
        <v>935</v>
      </c>
      <c r="C130" s="140" t="s">
        <v>203</v>
      </c>
      <c r="D130" s="80" t="n">
        <v>233</v>
      </c>
      <c r="E130" s="55" t="n">
        <v>289</v>
      </c>
      <c r="F130" s="31" t="s">
        <v>936</v>
      </c>
      <c r="G130" s="82"/>
    </row>
    <row r="131" customFormat="false" ht="25.5" hidden="false" customHeight="false" outlineLevel="0" collapsed="false">
      <c r="A131" s="27"/>
      <c r="B131" s="28" t="s">
        <v>937</v>
      </c>
      <c r="C131" s="140" t="s">
        <v>203</v>
      </c>
      <c r="D131" s="80" t="n">
        <v>230</v>
      </c>
      <c r="E131" s="55" t="n">
        <v>286</v>
      </c>
      <c r="F131" s="31" t="s">
        <v>938</v>
      </c>
      <c r="G131" s="82"/>
    </row>
    <row r="132" customFormat="false" ht="27" hidden="false" customHeight="true" outlineLevel="0" collapsed="false">
      <c r="A132" s="27"/>
      <c r="B132" s="28" t="s">
        <v>939</v>
      </c>
      <c r="C132" s="140" t="s">
        <v>203</v>
      </c>
      <c r="D132" s="80" t="n">
        <v>233</v>
      </c>
      <c r="E132" s="55" t="n">
        <v>289</v>
      </c>
      <c r="F132" s="31" t="s">
        <v>940</v>
      </c>
      <c r="G132" s="82"/>
    </row>
    <row r="133" customFormat="false" ht="27" hidden="false" customHeight="true" outlineLevel="0" collapsed="false">
      <c r="A133" s="27"/>
      <c r="B133" s="28" t="s">
        <v>941</v>
      </c>
      <c r="C133" s="140" t="s">
        <v>203</v>
      </c>
      <c r="D133" s="80" t="n">
        <v>157</v>
      </c>
      <c r="E133" s="55" t="n">
        <v>206</v>
      </c>
      <c r="F133" s="31" t="s">
        <v>942</v>
      </c>
      <c r="G133" s="82"/>
    </row>
    <row r="134" customFormat="false" ht="25.5" hidden="false" customHeight="false" outlineLevel="0" collapsed="false">
      <c r="A134" s="27"/>
      <c r="B134" s="73" t="s">
        <v>943</v>
      </c>
      <c r="C134" s="140" t="s">
        <v>203</v>
      </c>
      <c r="D134" s="80" t="n">
        <v>197</v>
      </c>
      <c r="E134" s="55" t="n">
        <v>260</v>
      </c>
      <c r="F134" s="31" t="s">
        <v>944</v>
      </c>
      <c r="G134" s="82"/>
    </row>
    <row r="135" customFormat="false" ht="25.5" hidden="false" customHeight="false" outlineLevel="0" collapsed="false">
      <c r="A135" s="27"/>
      <c r="B135" s="73" t="s">
        <v>945</v>
      </c>
      <c r="C135" s="140" t="s">
        <v>203</v>
      </c>
      <c r="D135" s="80" t="n">
        <v>350</v>
      </c>
      <c r="E135" s="55" t="n">
        <v>397</v>
      </c>
      <c r="F135" s="31" t="s">
        <v>946</v>
      </c>
      <c r="G135" s="82"/>
    </row>
    <row r="136" customFormat="false" ht="15" hidden="false" customHeight="false" outlineLevel="0" collapsed="false">
      <c r="A136" s="27"/>
      <c r="B136" s="73" t="s">
        <v>947</v>
      </c>
      <c r="C136" s="140" t="s">
        <v>203</v>
      </c>
      <c r="D136" s="80" t="n">
        <v>235</v>
      </c>
      <c r="E136" s="55" t="n">
        <v>288</v>
      </c>
      <c r="F136" s="31" t="s">
        <v>948</v>
      </c>
      <c r="G136" s="82"/>
    </row>
    <row r="137" customFormat="false" ht="15" hidden="false" customHeight="false" outlineLevel="0" collapsed="false">
      <c r="A137" s="27"/>
      <c r="B137" s="73" t="s">
        <v>949</v>
      </c>
      <c r="C137" s="140" t="s">
        <v>203</v>
      </c>
      <c r="D137" s="80" t="n">
        <v>215</v>
      </c>
      <c r="E137" s="55" t="n">
        <v>269</v>
      </c>
      <c r="F137" s="31" t="s">
        <v>950</v>
      </c>
      <c r="G137" s="82"/>
    </row>
    <row r="138" customFormat="false" ht="15" hidden="false" customHeight="false" outlineLevel="0" collapsed="false">
      <c r="A138" s="27"/>
      <c r="B138" s="73" t="s">
        <v>951</v>
      </c>
      <c r="C138" s="140" t="s">
        <v>203</v>
      </c>
      <c r="D138" s="80" t="n">
        <v>221</v>
      </c>
      <c r="E138" s="55" t="n">
        <v>288</v>
      </c>
      <c r="F138" s="31" t="s">
        <v>952</v>
      </c>
      <c r="G138" s="82"/>
    </row>
    <row r="139" customFormat="false" ht="25.5" hidden="false" customHeight="false" outlineLevel="0" collapsed="false">
      <c r="A139" s="27"/>
      <c r="B139" s="73" t="s">
        <v>953</v>
      </c>
      <c r="C139" s="140" t="s">
        <v>203</v>
      </c>
      <c r="D139" s="80" t="n">
        <v>251</v>
      </c>
      <c r="E139" s="55" t="n">
        <v>309</v>
      </c>
      <c r="F139" s="31" t="s">
        <v>954</v>
      </c>
      <c r="G139" s="82"/>
    </row>
    <row r="140" customFormat="false" ht="25.5" hidden="false" customHeight="false" outlineLevel="0" collapsed="false">
      <c r="A140" s="27"/>
      <c r="B140" s="73" t="s">
        <v>955</v>
      </c>
      <c r="C140" s="140" t="s">
        <v>203</v>
      </c>
      <c r="D140" s="80" t="n">
        <v>182</v>
      </c>
      <c r="E140" s="55" t="n">
        <v>233</v>
      </c>
      <c r="F140" s="31" t="s">
        <v>956</v>
      </c>
      <c r="G140" s="82"/>
    </row>
    <row r="141" customFormat="false" ht="25.5" hidden="false" customHeight="false" outlineLevel="0" collapsed="false">
      <c r="A141" s="27"/>
      <c r="B141" s="73" t="s">
        <v>957</v>
      </c>
      <c r="C141" s="140" t="s">
        <v>203</v>
      </c>
      <c r="D141" s="80" t="n">
        <v>298</v>
      </c>
      <c r="E141" s="55" t="n">
        <v>328</v>
      </c>
      <c r="F141" s="31" t="s">
        <v>958</v>
      </c>
      <c r="G141" s="82"/>
    </row>
    <row r="142" customFormat="false" ht="25.5" hidden="false" customHeight="false" outlineLevel="0" collapsed="false">
      <c r="A142" s="27"/>
      <c r="B142" s="73" t="s">
        <v>959</v>
      </c>
      <c r="C142" s="140" t="s">
        <v>203</v>
      </c>
      <c r="D142" s="80" t="n">
        <v>214</v>
      </c>
      <c r="E142" s="55" t="n">
        <v>256</v>
      </c>
      <c r="F142" s="31" t="s">
        <v>960</v>
      </c>
      <c r="G142" s="82"/>
    </row>
    <row r="143" customFormat="false" ht="15" hidden="false" customHeight="false" outlineLevel="0" collapsed="false">
      <c r="A143" s="27"/>
      <c r="B143" s="28" t="s">
        <v>961</v>
      </c>
      <c r="C143" s="140" t="s">
        <v>203</v>
      </c>
      <c r="D143" s="80" t="n">
        <v>351</v>
      </c>
      <c r="E143" s="55" t="n">
        <v>431</v>
      </c>
      <c r="F143" s="31" t="s">
        <v>962</v>
      </c>
      <c r="G143" s="82"/>
    </row>
    <row r="144" customFormat="false" ht="25.5" hidden="false" customHeight="false" outlineLevel="0" collapsed="false">
      <c r="A144" s="27"/>
      <c r="B144" s="49" t="s">
        <v>963</v>
      </c>
      <c r="C144" s="140" t="s">
        <v>203</v>
      </c>
      <c r="D144" s="80" t="n">
        <v>210</v>
      </c>
      <c r="E144" s="55" t="n">
        <v>264</v>
      </c>
      <c r="F144" s="31" t="s">
        <v>964</v>
      </c>
      <c r="G144" s="82"/>
    </row>
    <row r="145" customFormat="false" ht="15" hidden="false" customHeight="false" outlineLevel="0" collapsed="false">
      <c r="A145" s="27"/>
      <c r="B145" s="73" t="s">
        <v>965</v>
      </c>
      <c r="C145" s="140" t="s">
        <v>203</v>
      </c>
      <c r="D145" s="80" t="n">
        <v>133</v>
      </c>
      <c r="E145" s="55" t="n">
        <v>146</v>
      </c>
      <c r="F145" s="31" t="s">
        <v>966</v>
      </c>
      <c r="G145" s="82"/>
    </row>
    <row r="146" customFormat="false" ht="28.5" hidden="false" customHeight="true" outlineLevel="0" collapsed="false">
      <c r="A146" s="27" t="s">
        <v>967</v>
      </c>
      <c r="B146" s="73" t="s">
        <v>968</v>
      </c>
      <c r="C146" s="140" t="s">
        <v>203</v>
      </c>
      <c r="D146" s="80" t="n">
        <v>151</v>
      </c>
      <c r="E146" s="55" t="n">
        <v>184</v>
      </c>
      <c r="F146" s="31" t="s">
        <v>969</v>
      </c>
      <c r="G146" s="82"/>
    </row>
    <row r="147" customFormat="false" ht="27.75" hidden="false" customHeight="true" outlineLevel="0" collapsed="false">
      <c r="A147" s="27"/>
      <c r="B147" s="28" t="s">
        <v>970</v>
      </c>
      <c r="C147" s="140" t="s">
        <v>203</v>
      </c>
      <c r="D147" s="80" t="n">
        <v>475</v>
      </c>
      <c r="E147" s="55" t="n">
        <v>554</v>
      </c>
      <c r="F147" s="31" t="s">
        <v>971</v>
      </c>
      <c r="G147" s="82"/>
    </row>
    <row r="148" customFormat="false" ht="15" hidden="false" customHeight="false" outlineLevel="0" collapsed="false">
      <c r="A148" s="59" t="s">
        <v>972</v>
      </c>
      <c r="B148" s="37" t="s">
        <v>973</v>
      </c>
      <c r="C148" s="92" t="s">
        <v>203</v>
      </c>
      <c r="D148" s="80" t="n">
        <v>446</v>
      </c>
      <c r="E148" s="55" t="n">
        <v>523</v>
      </c>
      <c r="F148" s="31" t="s">
        <v>974</v>
      </c>
      <c r="G148" s="82"/>
    </row>
    <row r="149" customFormat="false" ht="15" hidden="false" customHeight="false" outlineLevel="0" collapsed="false">
      <c r="A149" s="59" t="s">
        <v>975</v>
      </c>
      <c r="B149" s="37" t="s">
        <v>976</v>
      </c>
      <c r="C149" s="92" t="s">
        <v>203</v>
      </c>
      <c r="D149" s="80" t="n">
        <v>210</v>
      </c>
      <c r="E149" s="55" t="n">
        <v>263</v>
      </c>
      <c r="F149" s="31" t="s">
        <v>977</v>
      </c>
      <c r="G149" s="82"/>
    </row>
    <row r="150" customFormat="false" ht="15" hidden="false" customHeight="false" outlineLevel="0" collapsed="false">
      <c r="A150" s="27"/>
      <c r="B150" s="37" t="s">
        <v>978</v>
      </c>
      <c r="C150" s="140" t="s">
        <v>203</v>
      </c>
      <c r="D150" s="80" t="n">
        <v>351</v>
      </c>
      <c r="E150" s="30" t="n">
        <f aca="false">ROUND(D150/1.05*1.15,0)</f>
        <v>384</v>
      </c>
      <c r="F150" s="45" t="s">
        <v>978</v>
      </c>
      <c r="G150" s="82"/>
    </row>
    <row r="151" customFormat="false" ht="15" hidden="false" customHeight="false" outlineLevel="0" collapsed="false">
      <c r="A151" s="51"/>
      <c r="B151" s="105" t="s">
        <v>979</v>
      </c>
      <c r="C151" s="156"/>
      <c r="D151" s="107"/>
      <c r="E151" s="30"/>
      <c r="F151" s="31"/>
      <c r="G151" s="82"/>
    </row>
    <row r="152" customFormat="false" ht="15" hidden="false" customHeight="false" outlineLevel="0" collapsed="false">
      <c r="A152" s="47" t="s">
        <v>980</v>
      </c>
      <c r="B152" s="28" t="s">
        <v>981</v>
      </c>
      <c r="C152" s="156" t="s">
        <v>203</v>
      </c>
      <c r="D152" s="107" t="n">
        <v>88</v>
      </c>
      <c r="E152" s="30" t="n">
        <f aca="false">ROUND(D152/1.05*1.15,0)</f>
        <v>96</v>
      </c>
      <c r="F152" s="31" t="s">
        <v>982</v>
      </c>
      <c r="G152" s="82"/>
    </row>
    <row r="153" customFormat="false" ht="15" hidden="false" customHeight="false" outlineLevel="0" collapsed="false">
      <c r="A153" s="108" t="s">
        <v>983</v>
      </c>
      <c r="B153" s="58" t="s">
        <v>984</v>
      </c>
      <c r="C153" s="140" t="s">
        <v>203</v>
      </c>
      <c r="D153" s="107" t="n">
        <v>156</v>
      </c>
      <c r="E153" s="30" t="n">
        <f aca="false">ROUND(D153/1.05*1.15,0)</f>
        <v>171</v>
      </c>
      <c r="F153" s="31" t="s">
        <v>985</v>
      </c>
      <c r="G153" s="82"/>
    </row>
    <row r="154" customFormat="false" ht="15" hidden="false" customHeight="false" outlineLevel="0" collapsed="false">
      <c r="A154" s="71" t="s">
        <v>986</v>
      </c>
      <c r="B154" s="57" t="s">
        <v>987</v>
      </c>
      <c r="C154" s="140" t="s">
        <v>203</v>
      </c>
      <c r="D154" s="107" t="n">
        <v>104</v>
      </c>
      <c r="E154" s="30" t="n">
        <f aca="false">ROUND(D154/1.05*1.15,0)</f>
        <v>114</v>
      </c>
      <c r="F154" s="31" t="s">
        <v>988</v>
      </c>
    </row>
    <row r="155" customFormat="false" ht="15" hidden="false" customHeight="false" outlineLevel="0" collapsed="false">
      <c r="A155" s="108" t="s">
        <v>989</v>
      </c>
      <c r="B155" s="58" t="s">
        <v>990</v>
      </c>
      <c r="C155" s="140" t="s">
        <v>203</v>
      </c>
      <c r="D155" s="107" t="n">
        <v>109</v>
      </c>
      <c r="E155" s="30" t="n">
        <f aca="false">ROUND(D155/1.05*1.15,0)</f>
        <v>119</v>
      </c>
      <c r="F155" s="31" t="s">
        <v>991</v>
      </c>
      <c r="G155" s="82"/>
    </row>
    <row r="156" customFormat="false" ht="25.5" hidden="false" customHeight="false" outlineLevel="0" collapsed="false">
      <c r="A156" s="108" t="s">
        <v>992</v>
      </c>
      <c r="B156" s="58" t="s">
        <v>993</v>
      </c>
      <c r="C156" s="140" t="s">
        <v>203</v>
      </c>
      <c r="D156" s="107" t="n">
        <v>176</v>
      </c>
      <c r="E156" s="30" t="n">
        <f aca="false">ROUND(D156/1.05*1.15,0)</f>
        <v>193</v>
      </c>
      <c r="F156" s="31" t="s">
        <v>994</v>
      </c>
      <c r="G156" s="82"/>
    </row>
    <row r="157" customFormat="false" ht="33" hidden="false" customHeight="true" outlineLevel="0" collapsed="false">
      <c r="A157" s="108" t="s">
        <v>995</v>
      </c>
      <c r="B157" s="58" t="s">
        <v>996</v>
      </c>
      <c r="C157" s="140" t="s">
        <v>203</v>
      </c>
      <c r="D157" s="107" t="n">
        <v>240</v>
      </c>
      <c r="E157" s="30" t="n">
        <f aca="false">ROUND(D157/1.05*1.15,0)</f>
        <v>263</v>
      </c>
      <c r="F157" s="31" t="s">
        <v>997</v>
      </c>
      <c r="G157" s="82"/>
    </row>
    <row r="158" customFormat="false" ht="15" hidden="false" customHeight="false" outlineLevel="0" collapsed="false">
      <c r="A158" s="108" t="s">
        <v>998</v>
      </c>
      <c r="B158" s="58" t="s">
        <v>999</v>
      </c>
      <c r="C158" s="140" t="s">
        <v>203</v>
      </c>
      <c r="D158" s="107" t="n">
        <v>109</v>
      </c>
      <c r="E158" s="30" t="n">
        <f aca="false">ROUND(D158/1.05*1.15,0)</f>
        <v>119</v>
      </c>
      <c r="F158" s="45" t="s">
        <v>1000</v>
      </c>
      <c r="G158" s="82"/>
    </row>
    <row r="159" customFormat="false" ht="15" hidden="false" customHeight="false" outlineLevel="0" collapsed="false">
      <c r="A159" s="108" t="s">
        <v>1001</v>
      </c>
      <c r="B159" s="58" t="s">
        <v>1002</v>
      </c>
      <c r="C159" s="140" t="s">
        <v>203</v>
      </c>
      <c r="D159" s="107" t="n">
        <v>192</v>
      </c>
      <c r="E159" s="30" t="n">
        <f aca="false">ROUND(D159/1.05*1.15,0)</f>
        <v>210</v>
      </c>
      <c r="F159" s="45" t="s">
        <v>1003</v>
      </c>
      <c r="G159" s="82"/>
    </row>
    <row r="160" customFormat="false" ht="25.5" hidden="false" customHeight="false" outlineLevel="0" collapsed="false">
      <c r="A160" s="108"/>
      <c r="B160" s="73" t="s">
        <v>1004</v>
      </c>
      <c r="C160" s="140" t="s">
        <v>203</v>
      </c>
      <c r="D160" s="107" t="n">
        <v>218</v>
      </c>
      <c r="E160" s="30" t="n">
        <f aca="false">ROUND(D160/1.05*1.15,0)</f>
        <v>239</v>
      </c>
      <c r="F160" s="45" t="s">
        <v>1005</v>
      </c>
      <c r="G160" s="82"/>
    </row>
    <row r="161" customFormat="false" ht="15" hidden="false" customHeight="false" outlineLevel="0" collapsed="false">
      <c r="A161" s="108" t="s">
        <v>1006</v>
      </c>
      <c r="B161" s="58" t="s">
        <v>1007</v>
      </c>
      <c r="C161" s="140" t="s">
        <v>203</v>
      </c>
      <c r="D161" s="107" t="n">
        <v>230</v>
      </c>
      <c r="E161" s="30" t="n">
        <f aca="false">ROUND(D161/1.05*1.15,0)</f>
        <v>252</v>
      </c>
      <c r="F161" s="31" t="s">
        <v>1008</v>
      </c>
      <c r="G161" s="82"/>
    </row>
    <row r="162" customFormat="false" ht="15" hidden="false" customHeight="false" outlineLevel="0" collapsed="false">
      <c r="A162" s="108"/>
      <c r="B162" s="73" t="s">
        <v>1009</v>
      </c>
      <c r="C162" s="140" t="s">
        <v>203</v>
      </c>
      <c r="D162" s="107" t="n">
        <v>203</v>
      </c>
      <c r="E162" s="30" t="n">
        <f aca="false">ROUND(D162/1.05*1.15,0)</f>
        <v>222</v>
      </c>
      <c r="F162" s="31" t="s">
        <v>1010</v>
      </c>
      <c r="G162" s="82"/>
    </row>
    <row r="163" customFormat="false" ht="25.5" hidden="false" customHeight="false" outlineLevel="0" collapsed="false">
      <c r="A163" s="108" t="s">
        <v>1011</v>
      </c>
      <c r="B163" s="58" t="s">
        <v>1012</v>
      </c>
      <c r="C163" s="140" t="s">
        <v>203</v>
      </c>
      <c r="D163" s="107" t="n">
        <v>734</v>
      </c>
      <c r="E163" s="30" t="n">
        <f aca="false">ROUND(D163/1.05*1.15,0)</f>
        <v>804</v>
      </c>
      <c r="F163" s="31" t="s">
        <v>1013</v>
      </c>
      <c r="G163" s="82"/>
    </row>
    <row r="164" customFormat="false" ht="15" hidden="false" customHeight="false" outlineLevel="0" collapsed="false">
      <c r="A164" s="108"/>
      <c r="B164" s="73" t="s">
        <v>1014</v>
      </c>
      <c r="C164" s="140" t="s">
        <v>203</v>
      </c>
      <c r="D164" s="107" t="n">
        <v>203</v>
      </c>
      <c r="E164" s="30" t="n">
        <f aca="false">ROUND(D164/1.05*1.15,0)</f>
        <v>222</v>
      </c>
      <c r="F164" s="31" t="s">
        <v>1015</v>
      </c>
      <c r="G164" s="82"/>
    </row>
    <row r="165" customFormat="false" ht="15" hidden="false" customHeight="false" outlineLevel="0" collapsed="false">
      <c r="A165" s="108" t="s">
        <v>1016</v>
      </c>
      <c r="B165" s="58" t="s">
        <v>1017</v>
      </c>
      <c r="C165" s="140" t="s">
        <v>203</v>
      </c>
      <c r="D165" s="107" t="n">
        <v>76</v>
      </c>
      <c r="E165" s="30" t="n">
        <f aca="false">ROUND(D165/1.05*1.15,0)</f>
        <v>83</v>
      </c>
      <c r="F165" s="31" t="s">
        <v>1018</v>
      </c>
      <c r="G165" s="109"/>
    </row>
    <row r="166" customFormat="false" ht="15" hidden="false" customHeight="false" outlineLevel="0" collapsed="false">
      <c r="A166" s="108"/>
      <c r="B166" s="73" t="s">
        <v>1019</v>
      </c>
      <c r="C166" s="140" t="s">
        <v>203</v>
      </c>
      <c r="D166" s="107" t="n">
        <v>586</v>
      </c>
      <c r="E166" s="30" t="n">
        <f aca="false">ROUND(D166/1.05*1.15,0)</f>
        <v>642</v>
      </c>
      <c r="F166" s="45" t="s">
        <v>1020</v>
      </c>
      <c r="G166" s="82"/>
    </row>
    <row r="167" customFormat="false" ht="25.5" hidden="false" customHeight="false" outlineLevel="0" collapsed="false">
      <c r="A167" s="108" t="s">
        <v>1021</v>
      </c>
      <c r="B167" s="58" t="s">
        <v>1022</v>
      </c>
      <c r="C167" s="140" t="s">
        <v>203</v>
      </c>
      <c r="D167" s="107" t="n">
        <v>256</v>
      </c>
      <c r="E167" s="30" t="n">
        <f aca="false">ROUND(D167/1.05*1.15,0)</f>
        <v>280</v>
      </c>
      <c r="F167" s="45" t="s">
        <v>1023</v>
      </c>
      <c r="G167" s="82"/>
    </row>
    <row r="168" customFormat="false" ht="15" hidden="false" customHeight="false" outlineLevel="0" collapsed="false">
      <c r="A168" s="110" t="s">
        <v>1024</v>
      </c>
      <c r="B168" s="58" t="s">
        <v>1025</v>
      </c>
      <c r="C168" s="140" t="s">
        <v>203</v>
      </c>
      <c r="D168" s="107" t="n">
        <v>84</v>
      </c>
      <c r="E168" s="30" t="n">
        <f aca="false">ROUND(D168/1.05*1.15,0)</f>
        <v>92</v>
      </c>
      <c r="F168" s="45" t="s">
        <v>1026</v>
      </c>
      <c r="G168" s="82"/>
    </row>
    <row r="169" customFormat="false" ht="15" hidden="false" customHeight="false" outlineLevel="0" collapsed="false">
      <c r="A169" s="110"/>
      <c r="B169" s="73" t="s">
        <v>1027</v>
      </c>
      <c r="C169" s="140" t="s">
        <v>203</v>
      </c>
      <c r="D169" s="107" t="n">
        <v>126</v>
      </c>
      <c r="E169" s="30" t="n">
        <f aca="false">ROUND(D169/1.05*1.15,0)</f>
        <v>138</v>
      </c>
      <c r="F169" s="45" t="s">
        <v>1028</v>
      </c>
      <c r="G169" s="82"/>
    </row>
    <row r="170" customFormat="false" ht="15" hidden="false" customHeight="false" outlineLevel="0" collapsed="false">
      <c r="A170" s="71" t="s">
        <v>1029</v>
      </c>
      <c r="B170" s="58" t="s">
        <v>1030</v>
      </c>
      <c r="C170" s="140" t="s">
        <v>203</v>
      </c>
      <c r="D170" s="107" t="n">
        <v>190</v>
      </c>
      <c r="E170" s="30" t="n">
        <f aca="false">ROUND(D170/1.05*1.15,0)</f>
        <v>208</v>
      </c>
      <c r="F170" s="45" t="s">
        <v>1031</v>
      </c>
      <c r="G170" s="82"/>
    </row>
    <row r="171" customFormat="false" ht="20.25" hidden="false" customHeight="true" outlineLevel="0" collapsed="false">
      <c r="A171" s="47"/>
      <c r="B171" s="99" t="s">
        <v>1032</v>
      </c>
      <c r="C171" s="156"/>
      <c r="D171" s="80"/>
      <c r="E171" s="30"/>
      <c r="F171" s="45"/>
      <c r="G171" s="82"/>
    </row>
    <row r="172" customFormat="false" ht="15" hidden="false" customHeight="true" outlineLevel="0" collapsed="false">
      <c r="A172" s="47"/>
      <c r="B172" s="28" t="s">
        <v>1033</v>
      </c>
      <c r="C172" s="140" t="s">
        <v>203</v>
      </c>
      <c r="D172" s="80" t="n">
        <v>59</v>
      </c>
      <c r="E172" s="30" t="n">
        <f aca="false">ROUND(D172/1.05*1.15,0)</f>
        <v>65</v>
      </c>
      <c r="F172" s="81" t="s">
        <v>1034</v>
      </c>
      <c r="G172" s="82"/>
    </row>
    <row r="173" customFormat="false" ht="15" hidden="false" customHeight="true" outlineLevel="0" collapsed="false">
      <c r="A173" s="47" t="s">
        <v>1035</v>
      </c>
      <c r="B173" s="37" t="s">
        <v>1036</v>
      </c>
      <c r="C173" s="140" t="s">
        <v>203</v>
      </c>
      <c r="D173" s="80" t="n">
        <v>80</v>
      </c>
      <c r="E173" s="30" t="n">
        <f aca="false">ROUND(D173/1.05*1.15,0)</f>
        <v>88</v>
      </c>
      <c r="F173" s="81" t="s">
        <v>1037</v>
      </c>
      <c r="G173" s="82"/>
    </row>
    <row r="174" customFormat="false" ht="15" hidden="false" customHeight="true" outlineLevel="0" collapsed="false">
      <c r="A174" s="47"/>
      <c r="B174" s="28" t="s">
        <v>1038</v>
      </c>
      <c r="C174" s="140" t="s">
        <v>203</v>
      </c>
      <c r="D174" s="80" t="n">
        <v>59</v>
      </c>
      <c r="E174" s="30" t="n">
        <f aca="false">ROUND(D174/1.05*1.15,0)</f>
        <v>65</v>
      </c>
      <c r="F174" s="45" t="s">
        <v>1039</v>
      </c>
      <c r="G174" s="82"/>
    </row>
    <row r="175" customFormat="false" ht="15" hidden="false" customHeight="true" outlineLevel="0" collapsed="false">
      <c r="A175" s="43" t="s">
        <v>1040</v>
      </c>
      <c r="B175" s="37" t="s">
        <v>1041</v>
      </c>
      <c r="C175" s="140" t="s">
        <v>203</v>
      </c>
      <c r="D175" s="80" t="n">
        <v>92</v>
      </c>
      <c r="E175" s="30" t="n">
        <f aca="false">ROUND(D175/1.05*1.15,0)</f>
        <v>101</v>
      </c>
      <c r="F175" s="31" t="s">
        <v>1042</v>
      </c>
      <c r="G175" s="82"/>
    </row>
    <row r="176" customFormat="false" ht="15" hidden="false" customHeight="true" outlineLevel="0" collapsed="false">
      <c r="A176" s="51" t="s">
        <v>1043</v>
      </c>
      <c r="B176" s="58" t="s">
        <v>1044</v>
      </c>
      <c r="C176" s="140" t="s">
        <v>203</v>
      </c>
      <c r="D176" s="80" t="n">
        <v>92</v>
      </c>
      <c r="E176" s="30" t="n">
        <f aca="false">ROUND(D176/1.05*1.15,0)</f>
        <v>101</v>
      </c>
      <c r="F176" s="81" t="s">
        <v>1045</v>
      </c>
      <c r="G176" s="82"/>
    </row>
    <row r="177" customFormat="false" ht="18" hidden="false" customHeight="true" outlineLevel="0" collapsed="false">
      <c r="A177" s="47" t="s">
        <v>1046</v>
      </c>
      <c r="B177" s="58" t="s">
        <v>1047</v>
      </c>
      <c r="C177" s="140" t="s">
        <v>203</v>
      </c>
      <c r="D177" s="80" t="n">
        <v>138</v>
      </c>
      <c r="E177" s="30" t="n">
        <f aca="false">ROUND(D177/1.05*1.15,0)</f>
        <v>151</v>
      </c>
      <c r="F177" s="31" t="s">
        <v>1048</v>
      </c>
      <c r="G177" s="82"/>
    </row>
    <row r="178" customFormat="false" ht="25.5" hidden="false" customHeight="false" outlineLevel="0" collapsed="false">
      <c r="A178" s="51" t="s">
        <v>1049</v>
      </c>
      <c r="B178" s="58" t="s">
        <v>1050</v>
      </c>
      <c r="C178" s="140" t="s">
        <v>203</v>
      </c>
      <c r="D178" s="80" t="n">
        <v>59</v>
      </c>
      <c r="E178" s="30" t="n">
        <f aca="false">ROUND(D178/1.05*1.15,0)</f>
        <v>65</v>
      </c>
      <c r="F178" s="31" t="s">
        <v>1051</v>
      </c>
      <c r="G178" s="82"/>
    </row>
    <row r="179" customFormat="false" ht="15" hidden="false" customHeight="false" outlineLevel="0" collapsed="false">
      <c r="A179" s="47" t="s">
        <v>1052</v>
      </c>
      <c r="B179" s="37" t="s">
        <v>1053</v>
      </c>
      <c r="C179" s="140" t="s">
        <v>203</v>
      </c>
      <c r="D179" s="80" t="n">
        <v>88</v>
      </c>
      <c r="E179" s="30" t="n">
        <f aca="false">ROUND(D179/1.05*1.15,0)</f>
        <v>96</v>
      </c>
      <c r="F179" s="31" t="s">
        <v>1054</v>
      </c>
      <c r="G179" s="82"/>
    </row>
    <row r="180" customFormat="false" ht="25.5" hidden="false" customHeight="false" outlineLevel="0" collapsed="false">
      <c r="A180" s="47"/>
      <c r="B180" s="28" t="s">
        <v>1055</v>
      </c>
      <c r="C180" s="140" t="s">
        <v>203</v>
      </c>
      <c r="D180" s="80" t="n">
        <v>63</v>
      </c>
      <c r="E180" s="30" t="n">
        <f aca="false">ROUND(D180/1.05*1.15,0)</f>
        <v>69</v>
      </c>
      <c r="F180" s="81" t="s">
        <v>1056</v>
      </c>
      <c r="G180" s="82"/>
    </row>
    <row r="181" customFormat="false" ht="25.5" hidden="false" customHeight="false" outlineLevel="0" collapsed="false">
      <c r="A181" s="47" t="s">
        <v>1057</v>
      </c>
      <c r="B181" s="58" t="s">
        <v>1058</v>
      </c>
      <c r="C181" s="140" t="s">
        <v>203</v>
      </c>
      <c r="D181" s="80" t="n">
        <v>63</v>
      </c>
      <c r="E181" s="30" t="n">
        <f aca="false">ROUND(D181/1.05*1.15,0)</f>
        <v>69</v>
      </c>
      <c r="F181" s="31" t="s">
        <v>1059</v>
      </c>
      <c r="G181" s="82"/>
    </row>
    <row r="182" customFormat="false" ht="15" hidden="false" customHeight="false" outlineLevel="0" collapsed="false">
      <c r="A182" s="47"/>
      <c r="B182" s="28" t="s">
        <v>1060</v>
      </c>
      <c r="C182" s="140" t="s">
        <v>203</v>
      </c>
      <c r="D182" s="80" t="n">
        <v>63</v>
      </c>
      <c r="E182" s="30" t="n">
        <f aca="false">ROUND(D182/1.05*1.15,0)</f>
        <v>69</v>
      </c>
      <c r="F182" s="45" t="s">
        <v>1061</v>
      </c>
      <c r="G182" s="82"/>
    </row>
    <row r="183" customFormat="false" ht="20.25" hidden="false" customHeight="true" outlineLevel="0" collapsed="false">
      <c r="A183" s="47" t="s">
        <v>1062</v>
      </c>
      <c r="B183" s="37" t="s">
        <v>1063</v>
      </c>
      <c r="C183" s="140" t="s">
        <v>203</v>
      </c>
      <c r="D183" s="80" t="n">
        <v>100</v>
      </c>
      <c r="E183" s="30" t="n">
        <f aca="false">ROUND(D183/1.05*1.15,0)</f>
        <v>110</v>
      </c>
      <c r="F183" s="81" t="s">
        <v>1064</v>
      </c>
      <c r="G183" s="82"/>
    </row>
    <row r="184" customFormat="false" ht="15" hidden="false" customHeight="false" outlineLevel="0" collapsed="false">
      <c r="A184" s="47"/>
      <c r="B184" s="28" t="s">
        <v>1065</v>
      </c>
      <c r="C184" s="140" t="s">
        <v>203</v>
      </c>
      <c r="D184" s="80" t="n">
        <v>186</v>
      </c>
      <c r="E184" s="30" t="n">
        <f aca="false">ROUND(D184/1.05*1.15,0)</f>
        <v>204</v>
      </c>
      <c r="F184" s="31" t="s">
        <v>1066</v>
      </c>
      <c r="G184" s="82"/>
    </row>
    <row r="185" customFormat="false" ht="25.5" hidden="false" customHeight="false" outlineLevel="0" collapsed="false">
      <c r="A185" s="47"/>
      <c r="B185" s="28" t="s">
        <v>1067</v>
      </c>
      <c r="C185" s="140" t="s">
        <v>203</v>
      </c>
      <c r="D185" s="80" t="n">
        <v>122</v>
      </c>
      <c r="E185" s="30" t="n">
        <f aca="false">ROUND(D185/1.05*1.15,0)</f>
        <v>134</v>
      </c>
      <c r="F185" s="31" t="s">
        <v>1068</v>
      </c>
      <c r="G185" s="82"/>
    </row>
    <row r="186" customFormat="false" ht="15" hidden="false" customHeight="false" outlineLevel="0" collapsed="false">
      <c r="A186" s="47" t="s">
        <v>1069</v>
      </c>
      <c r="B186" s="58" t="s">
        <v>1070</v>
      </c>
      <c r="C186" s="140" t="s">
        <v>203</v>
      </c>
      <c r="D186" s="80" t="n">
        <v>80</v>
      </c>
      <c r="E186" s="30" t="n">
        <f aca="false">ROUND(D186/1.05*1.15,0)</f>
        <v>88</v>
      </c>
      <c r="F186" s="31" t="s">
        <v>1071</v>
      </c>
      <c r="G186" s="82"/>
    </row>
    <row r="187" customFormat="false" ht="15" hidden="false" customHeight="false" outlineLevel="0" collapsed="false">
      <c r="A187" s="47" t="s">
        <v>1072</v>
      </c>
      <c r="B187" s="58" t="s">
        <v>1073</v>
      </c>
      <c r="C187" s="140" t="s">
        <v>203</v>
      </c>
      <c r="D187" s="80" t="n">
        <v>193</v>
      </c>
      <c r="E187" s="30" t="n">
        <f aca="false">ROUND(D187/1.05*1.15,0)</f>
        <v>211</v>
      </c>
      <c r="F187" s="81" t="s">
        <v>1074</v>
      </c>
      <c r="G187" s="82"/>
    </row>
    <row r="188" customFormat="false" ht="15" hidden="false" customHeight="false" outlineLevel="0" collapsed="false">
      <c r="A188" s="47" t="s">
        <v>1075</v>
      </c>
      <c r="B188" s="37" t="s">
        <v>1076</v>
      </c>
      <c r="C188" s="140" t="s">
        <v>203</v>
      </c>
      <c r="D188" s="80" t="n">
        <v>675</v>
      </c>
      <c r="E188" s="30" t="n">
        <f aca="false">ROUND(D188/1.05*1.15,0)</f>
        <v>739</v>
      </c>
      <c r="F188" s="81" t="s">
        <v>1077</v>
      </c>
      <c r="G188" s="82"/>
    </row>
    <row r="189" customFormat="false" ht="15" hidden="false" customHeight="false" outlineLevel="0" collapsed="false">
      <c r="A189" s="47"/>
      <c r="B189" s="37" t="s">
        <v>1078</v>
      </c>
      <c r="C189" s="140" t="s">
        <v>203</v>
      </c>
      <c r="D189" s="80" t="n">
        <v>675</v>
      </c>
      <c r="E189" s="30" t="n">
        <f aca="false">ROUND(D189/1.05*1.15,0)</f>
        <v>739</v>
      </c>
      <c r="F189" s="46" t="s">
        <v>1079</v>
      </c>
      <c r="G189" s="82"/>
    </row>
    <row r="190" customFormat="false" ht="15" hidden="false" customHeight="false" outlineLevel="0" collapsed="false">
      <c r="A190" s="47"/>
      <c r="B190" s="28" t="s">
        <v>1080</v>
      </c>
      <c r="C190" s="140" t="s">
        <v>203</v>
      </c>
      <c r="D190" s="80" t="n">
        <v>463</v>
      </c>
      <c r="E190" s="30" t="n">
        <f aca="false">ROUND(D190/1.05*1.15,0)</f>
        <v>507</v>
      </c>
      <c r="F190" s="81" t="s">
        <v>1081</v>
      </c>
      <c r="G190" s="82"/>
    </row>
    <row r="191" customFormat="false" ht="15" hidden="false" customHeight="false" outlineLevel="0" collapsed="false">
      <c r="A191" s="47"/>
      <c r="B191" s="28" t="s">
        <v>1082</v>
      </c>
      <c r="C191" s="140" t="s">
        <v>203</v>
      </c>
      <c r="D191" s="80" t="n">
        <v>105</v>
      </c>
      <c r="E191" s="30" t="n">
        <f aca="false">ROUND(D191/1.05*1.15,0)</f>
        <v>115</v>
      </c>
      <c r="F191" s="31" t="s">
        <v>1083</v>
      </c>
      <c r="G191" s="82"/>
    </row>
    <row r="192" customFormat="false" ht="15" hidden="false" customHeight="false" outlineLevel="0" collapsed="false">
      <c r="A192" s="47"/>
      <c r="B192" s="28" t="s">
        <v>1084</v>
      </c>
      <c r="C192" s="140" t="s">
        <v>203</v>
      </c>
      <c r="D192" s="80" t="n">
        <v>171</v>
      </c>
      <c r="E192" s="30" t="n">
        <f aca="false">ROUND(D192/1.05*1.15,0)</f>
        <v>187</v>
      </c>
      <c r="F192" s="31" t="s">
        <v>1085</v>
      </c>
      <c r="G192" s="82"/>
    </row>
    <row r="193" customFormat="false" ht="15" hidden="false" customHeight="false" outlineLevel="0" collapsed="false">
      <c r="A193" s="47"/>
      <c r="B193" s="99" t="s">
        <v>1086</v>
      </c>
      <c r="C193" s="92"/>
      <c r="D193" s="80"/>
      <c r="E193" s="30"/>
      <c r="F193" s="31"/>
      <c r="G193" s="82"/>
    </row>
    <row r="194" customFormat="false" ht="15" hidden="false" customHeight="true" outlineLevel="0" collapsed="false">
      <c r="A194" s="47" t="s">
        <v>1087</v>
      </c>
      <c r="B194" s="37" t="s">
        <v>1088</v>
      </c>
      <c r="C194" s="140" t="s">
        <v>203</v>
      </c>
      <c r="D194" s="80" t="n">
        <v>100</v>
      </c>
      <c r="E194" s="30" t="n">
        <f aca="false">ROUND(D194/1.05*1.15,0)</f>
        <v>110</v>
      </c>
      <c r="F194" s="31" t="s">
        <v>1089</v>
      </c>
      <c r="G194" s="82"/>
    </row>
    <row r="195" customFormat="false" ht="15" hidden="false" customHeight="true" outlineLevel="0" collapsed="false">
      <c r="A195" s="47"/>
      <c r="B195" s="37" t="s">
        <v>1090</v>
      </c>
      <c r="C195" s="140" t="s">
        <v>203</v>
      </c>
      <c r="D195" s="80" t="n">
        <v>158</v>
      </c>
      <c r="E195" s="30" t="n">
        <f aca="false">ROUND(D195/1.05*1.15,0)</f>
        <v>173</v>
      </c>
      <c r="F195" s="31" t="s">
        <v>1090</v>
      </c>
      <c r="G195" s="82"/>
    </row>
    <row r="196" customFormat="false" ht="15" hidden="false" customHeight="true" outlineLevel="0" collapsed="false">
      <c r="A196" s="47" t="s">
        <v>1091</v>
      </c>
      <c r="B196" s="37" t="s">
        <v>1092</v>
      </c>
      <c r="C196" s="140" t="s">
        <v>203</v>
      </c>
      <c r="D196" s="80" t="n">
        <v>104</v>
      </c>
      <c r="E196" s="30" t="n">
        <f aca="false">ROUND(D196/1.05*1.15,0)</f>
        <v>114</v>
      </c>
      <c r="F196" s="31" t="s">
        <v>1093</v>
      </c>
      <c r="G196" s="82"/>
    </row>
    <row r="197" customFormat="false" ht="15" hidden="false" customHeight="true" outlineLevel="0" collapsed="false">
      <c r="A197" s="47" t="s">
        <v>1094</v>
      </c>
      <c r="B197" s="37" t="s">
        <v>1095</v>
      </c>
      <c r="C197" s="140" t="s">
        <v>203</v>
      </c>
      <c r="D197" s="80" t="n">
        <v>101</v>
      </c>
      <c r="E197" s="30" t="n">
        <f aca="false">ROUND(D197/1.05*1.15,0)</f>
        <v>111</v>
      </c>
      <c r="F197" s="31" t="s">
        <v>1096</v>
      </c>
      <c r="G197" s="82"/>
    </row>
    <row r="198" customFormat="false" ht="15" hidden="false" customHeight="true" outlineLevel="0" collapsed="false">
      <c r="A198" s="47" t="s">
        <v>1097</v>
      </c>
      <c r="B198" s="37" t="s">
        <v>1098</v>
      </c>
      <c r="C198" s="140" t="s">
        <v>203</v>
      </c>
      <c r="D198" s="80" t="n">
        <v>83</v>
      </c>
      <c r="E198" s="30" t="n">
        <f aca="false">ROUND(D198/1.05*1.15,0)</f>
        <v>91</v>
      </c>
      <c r="F198" s="31" t="s">
        <v>1099</v>
      </c>
      <c r="G198" s="82"/>
    </row>
    <row r="199" customFormat="false" ht="15" hidden="false" customHeight="true" outlineLevel="0" collapsed="false">
      <c r="A199" s="47" t="s">
        <v>1102</v>
      </c>
      <c r="B199" s="37" t="s">
        <v>1103</v>
      </c>
      <c r="C199" s="140" t="s">
        <v>203</v>
      </c>
      <c r="D199" s="80" t="n">
        <v>172</v>
      </c>
      <c r="E199" s="30" t="n">
        <f aca="false">ROUND(D199/1.05*1.15,0)</f>
        <v>188</v>
      </c>
      <c r="F199" s="31" t="s">
        <v>1104</v>
      </c>
      <c r="G199" s="112"/>
    </row>
    <row r="200" customFormat="false" ht="15" hidden="false" customHeight="true" outlineLevel="0" collapsed="false">
      <c r="A200" s="47" t="s">
        <v>1105</v>
      </c>
      <c r="B200" s="37" t="s">
        <v>1106</v>
      </c>
      <c r="C200" s="140" t="s">
        <v>203</v>
      </c>
      <c r="D200" s="80" t="n">
        <v>117</v>
      </c>
      <c r="E200" s="30" t="n">
        <f aca="false">ROUND(D200/1.05*1.15,0)</f>
        <v>128</v>
      </c>
      <c r="F200" s="31" t="s">
        <v>1107</v>
      </c>
      <c r="G200" s="82"/>
    </row>
    <row r="201" customFormat="false" ht="15" hidden="false" customHeight="true" outlineLevel="0" collapsed="false">
      <c r="A201" s="113" t="s">
        <v>1108</v>
      </c>
      <c r="B201" s="28" t="s">
        <v>1109</v>
      </c>
      <c r="C201" s="140" t="s">
        <v>203</v>
      </c>
      <c r="D201" s="80" t="n">
        <v>75</v>
      </c>
      <c r="E201" s="30" t="n">
        <f aca="false">ROUND(D201/1.05*1.15,0)</f>
        <v>82</v>
      </c>
      <c r="F201" s="31" t="s">
        <v>1110</v>
      </c>
      <c r="G201" s="82"/>
    </row>
    <row r="202" customFormat="false" ht="15" hidden="false" customHeight="true" outlineLevel="0" collapsed="false">
      <c r="A202" s="113"/>
      <c r="B202" s="28" t="s">
        <v>1111</v>
      </c>
      <c r="C202" s="140" t="s">
        <v>203</v>
      </c>
      <c r="D202" s="80" t="n">
        <v>86</v>
      </c>
      <c r="E202" s="30" t="n">
        <f aca="false">ROUND(D202/1.05*1.15,0)</f>
        <v>94</v>
      </c>
      <c r="F202" s="31" t="s">
        <v>1112</v>
      </c>
      <c r="G202" s="82"/>
    </row>
    <row r="203" customFormat="false" ht="15" hidden="false" customHeight="true" outlineLevel="0" collapsed="false">
      <c r="A203" s="113" t="s">
        <v>1113</v>
      </c>
      <c r="B203" s="37" t="s">
        <v>1114</v>
      </c>
      <c r="C203" s="140" t="s">
        <v>203</v>
      </c>
      <c r="D203" s="80" t="n">
        <v>113</v>
      </c>
      <c r="E203" s="30" t="n">
        <f aca="false">ROUND(D203/1.05*1.15,0)</f>
        <v>124</v>
      </c>
      <c r="F203" s="31" t="s">
        <v>1115</v>
      </c>
      <c r="G203" s="82"/>
    </row>
    <row r="204" customFormat="false" ht="15" hidden="false" customHeight="true" outlineLevel="0" collapsed="false">
      <c r="A204" s="113" t="s">
        <v>1116</v>
      </c>
      <c r="B204" s="37" t="s">
        <v>1117</v>
      </c>
      <c r="C204" s="140" t="s">
        <v>203</v>
      </c>
      <c r="D204" s="80" t="n">
        <v>113</v>
      </c>
      <c r="E204" s="30" t="n">
        <f aca="false">ROUND(D204/1.05*1.15,0)</f>
        <v>124</v>
      </c>
      <c r="F204" s="31" t="s">
        <v>1118</v>
      </c>
      <c r="G204" s="82"/>
    </row>
    <row r="205" customFormat="false" ht="15" hidden="false" customHeight="true" outlineLevel="0" collapsed="false">
      <c r="A205" s="113" t="s">
        <v>1119</v>
      </c>
      <c r="B205" s="37" t="s">
        <v>1120</v>
      </c>
      <c r="C205" s="140" t="s">
        <v>203</v>
      </c>
      <c r="D205" s="80" t="n">
        <v>130</v>
      </c>
      <c r="E205" s="30" t="n">
        <f aca="false">ROUND(D205/1.05*1.15,0)</f>
        <v>142</v>
      </c>
      <c r="F205" s="31" t="s">
        <v>1121</v>
      </c>
      <c r="G205" s="82"/>
    </row>
    <row r="206" customFormat="false" ht="15" hidden="false" customHeight="true" outlineLevel="0" collapsed="false">
      <c r="A206" s="113" t="s">
        <v>1122</v>
      </c>
      <c r="B206" s="37" t="s">
        <v>1123</v>
      </c>
      <c r="C206" s="140" t="s">
        <v>203</v>
      </c>
      <c r="D206" s="80" t="n">
        <v>130</v>
      </c>
      <c r="E206" s="30" t="n">
        <f aca="false">ROUND(D206/1.05*1.15,0)</f>
        <v>142</v>
      </c>
      <c r="F206" s="31" t="s">
        <v>1124</v>
      </c>
      <c r="G206" s="82"/>
    </row>
    <row r="207" customFormat="false" ht="25.5" hidden="false" customHeight="false" outlineLevel="0" collapsed="false">
      <c r="A207" s="113" t="s">
        <v>1125</v>
      </c>
      <c r="B207" s="58" t="s">
        <v>1126</v>
      </c>
      <c r="C207" s="140" t="s">
        <v>203</v>
      </c>
      <c r="D207" s="80" t="n">
        <v>155</v>
      </c>
      <c r="E207" s="30" t="n">
        <f aca="false">ROUND(D207/1.05*1.15,0)</f>
        <v>170</v>
      </c>
      <c r="F207" s="31" t="s">
        <v>1127</v>
      </c>
      <c r="G207" s="82"/>
    </row>
    <row r="208" customFormat="false" ht="25.5" hidden="false" customHeight="false" outlineLevel="0" collapsed="false">
      <c r="A208" s="113"/>
      <c r="B208" s="58" t="s">
        <v>1128</v>
      </c>
      <c r="C208" s="140" t="s">
        <v>203</v>
      </c>
      <c r="D208" s="80" t="n">
        <v>155</v>
      </c>
      <c r="E208" s="30" t="n">
        <f aca="false">ROUND(D208/1.05*1.15,0)</f>
        <v>170</v>
      </c>
      <c r="F208" s="31" t="s">
        <v>1129</v>
      </c>
      <c r="G208" s="82"/>
    </row>
    <row r="209" customFormat="false" ht="15" hidden="false" customHeight="false" outlineLevel="0" collapsed="false">
      <c r="A209" s="113" t="s">
        <v>1130</v>
      </c>
      <c r="B209" s="37" t="s">
        <v>1131</v>
      </c>
      <c r="C209" s="140" t="s">
        <v>203</v>
      </c>
      <c r="D209" s="80" t="n">
        <v>114</v>
      </c>
      <c r="E209" s="30" t="n">
        <f aca="false">ROUND(D209/1.05*1.15,0)</f>
        <v>125</v>
      </c>
      <c r="F209" s="31" t="s">
        <v>1132</v>
      </c>
      <c r="G209" s="82"/>
    </row>
    <row r="210" customFormat="false" ht="15" hidden="false" customHeight="true" outlineLevel="0" collapsed="false">
      <c r="A210" s="113" t="s">
        <v>1133</v>
      </c>
      <c r="B210" s="37" t="s">
        <v>1134</v>
      </c>
      <c r="C210" s="140" t="s">
        <v>203</v>
      </c>
      <c r="D210" s="80" t="n">
        <v>121</v>
      </c>
      <c r="E210" s="30" t="n">
        <f aca="false">ROUND(D210/1.05*1.15,0)</f>
        <v>133</v>
      </c>
      <c r="F210" s="31" t="s">
        <v>1135</v>
      </c>
      <c r="G210" s="82"/>
    </row>
    <row r="211" customFormat="false" ht="18" hidden="false" customHeight="true" outlineLevel="0" collapsed="false">
      <c r="A211" s="113"/>
      <c r="B211" s="28" t="s">
        <v>1136</v>
      </c>
      <c r="C211" s="140" t="s">
        <v>203</v>
      </c>
      <c r="D211" s="80" t="n">
        <v>244</v>
      </c>
      <c r="E211" s="30" t="n">
        <f aca="false">ROUND(D211/1.05*1.15,0)</f>
        <v>267</v>
      </c>
      <c r="F211" s="31" t="s">
        <v>1137</v>
      </c>
      <c r="G211" s="82"/>
    </row>
    <row r="212" customFormat="false" ht="24" hidden="false" customHeight="true" outlineLevel="0" collapsed="false">
      <c r="A212" s="113" t="s">
        <v>1138</v>
      </c>
      <c r="B212" s="28" t="s">
        <v>1139</v>
      </c>
      <c r="C212" s="140" t="s">
        <v>203</v>
      </c>
      <c r="D212" s="80" t="n">
        <v>128</v>
      </c>
      <c r="E212" s="30" t="n">
        <f aca="false">ROUND(D212/1.05*1.15,0)</f>
        <v>140</v>
      </c>
      <c r="F212" s="31" t="s">
        <v>1140</v>
      </c>
      <c r="G212" s="82"/>
    </row>
    <row r="213" customFormat="false" ht="15" hidden="false" customHeight="true" outlineLevel="0" collapsed="false">
      <c r="A213" s="113" t="s">
        <v>1141</v>
      </c>
      <c r="B213" s="37" t="s">
        <v>1142</v>
      </c>
      <c r="C213" s="140" t="s">
        <v>203</v>
      </c>
      <c r="D213" s="80" t="n">
        <v>113</v>
      </c>
      <c r="E213" s="30" t="n">
        <f aca="false">ROUND(D213/1.05*1.15,0)</f>
        <v>124</v>
      </c>
      <c r="F213" s="31" t="s">
        <v>1143</v>
      </c>
      <c r="G213" s="82"/>
    </row>
    <row r="214" customFormat="false" ht="15" hidden="false" customHeight="true" outlineLevel="0" collapsed="false">
      <c r="A214" s="113" t="s">
        <v>1144</v>
      </c>
      <c r="B214" s="37" t="s">
        <v>1145</v>
      </c>
      <c r="C214" s="140" t="s">
        <v>203</v>
      </c>
      <c r="D214" s="80" t="n">
        <v>76</v>
      </c>
      <c r="E214" s="30" t="n">
        <f aca="false">ROUND(D214/1.05*1.15,0)</f>
        <v>83</v>
      </c>
      <c r="F214" s="31" t="s">
        <v>1146</v>
      </c>
      <c r="G214" s="82"/>
    </row>
    <row r="215" customFormat="false" ht="15" hidden="false" customHeight="true" outlineLevel="0" collapsed="false">
      <c r="A215" s="113" t="s">
        <v>1150</v>
      </c>
      <c r="B215" s="37" t="s">
        <v>1151</v>
      </c>
      <c r="C215" s="140" t="s">
        <v>203</v>
      </c>
      <c r="D215" s="80" t="n">
        <v>114</v>
      </c>
      <c r="E215" s="30" t="n">
        <f aca="false">ROUND(D215/1.05*1.15,0)</f>
        <v>125</v>
      </c>
      <c r="F215" s="31" t="s">
        <v>1152</v>
      </c>
      <c r="G215" s="112"/>
    </row>
    <row r="216" customFormat="false" ht="15" hidden="false" customHeight="true" outlineLevel="0" collapsed="false">
      <c r="A216" s="113" t="s">
        <v>1161</v>
      </c>
      <c r="B216" s="37" t="s">
        <v>1162</v>
      </c>
      <c r="C216" s="140" t="s">
        <v>203</v>
      </c>
      <c r="D216" s="80" t="n">
        <v>307</v>
      </c>
      <c r="E216" s="30" t="n">
        <f aca="false">ROUND(D216/1.05*1.15,0)</f>
        <v>336</v>
      </c>
      <c r="F216" s="31" t="s">
        <v>1163</v>
      </c>
      <c r="G216" s="112"/>
    </row>
    <row r="217" customFormat="false" ht="15" hidden="false" customHeight="true" outlineLevel="0" collapsed="false">
      <c r="A217" s="113" t="s">
        <v>1164</v>
      </c>
      <c r="B217" s="37" t="s">
        <v>1165</v>
      </c>
      <c r="C217" s="140" t="s">
        <v>203</v>
      </c>
      <c r="D217" s="80" t="n">
        <v>126</v>
      </c>
      <c r="E217" s="30" t="n">
        <f aca="false">ROUND(D217/1.05*1.15,0)</f>
        <v>138</v>
      </c>
      <c r="F217" s="81" t="s">
        <v>1166</v>
      </c>
      <c r="G217" s="82"/>
    </row>
    <row r="218" customFormat="false" ht="15" hidden="false" customHeight="true" outlineLevel="0" collapsed="false">
      <c r="A218" s="113"/>
      <c r="B218" s="28" t="s">
        <v>1167</v>
      </c>
      <c r="C218" s="140" t="s">
        <v>203</v>
      </c>
      <c r="D218" s="80" t="n">
        <v>138</v>
      </c>
      <c r="E218" s="30" t="n">
        <f aca="false">ROUND(D218/1.05*1.15,0)</f>
        <v>151</v>
      </c>
      <c r="F218" s="72" t="s">
        <v>1167</v>
      </c>
      <c r="G218" s="82"/>
    </row>
    <row r="219" customFormat="false" ht="21" hidden="false" customHeight="true" outlineLevel="0" collapsed="false">
      <c r="A219" s="113"/>
      <c r="B219" s="28" t="s">
        <v>1169</v>
      </c>
      <c r="C219" s="140" t="s">
        <v>203</v>
      </c>
      <c r="D219" s="80" t="n">
        <v>88</v>
      </c>
      <c r="E219" s="30" t="n">
        <f aca="false">ROUND(D219/1.05*1.15,0)</f>
        <v>96</v>
      </c>
      <c r="F219" s="72" t="s">
        <v>1169</v>
      </c>
      <c r="G219" s="112"/>
    </row>
    <row r="220" customFormat="false" ht="15" hidden="false" customHeight="true" outlineLevel="0" collapsed="false">
      <c r="A220" s="113" t="s">
        <v>1170</v>
      </c>
      <c r="B220" s="37" t="s">
        <v>1171</v>
      </c>
      <c r="C220" s="140" t="s">
        <v>203</v>
      </c>
      <c r="D220" s="80" t="n">
        <v>199</v>
      </c>
      <c r="E220" s="30" t="n">
        <f aca="false">ROUND(D220/1.05*1.15,0)</f>
        <v>218</v>
      </c>
      <c r="F220" s="45" t="s">
        <v>1172</v>
      </c>
      <c r="G220" s="82"/>
    </row>
    <row r="221" customFormat="false" ht="15" hidden="false" customHeight="true" outlineLevel="0" collapsed="false">
      <c r="A221" s="113" t="s">
        <v>1173</v>
      </c>
      <c r="B221" s="37" t="s">
        <v>1174</v>
      </c>
      <c r="C221" s="140" t="s">
        <v>203</v>
      </c>
      <c r="D221" s="80" t="n">
        <v>189</v>
      </c>
      <c r="E221" s="30" t="n">
        <f aca="false">ROUND(D221/1.05*1.15,0)</f>
        <v>207</v>
      </c>
      <c r="F221" s="45" t="s">
        <v>1175</v>
      </c>
      <c r="G221" s="82"/>
    </row>
    <row r="222" customFormat="false" ht="24" hidden="false" customHeight="true" outlineLevel="0" collapsed="false">
      <c r="A222" s="113"/>
      <c r="B222" s="28" t="s">
        <v>1180</v>
      </c>
      <c r="C222" s="140" t="s">
        <v>203</v>
      </c>
      <c r="D222" s="80" t="n">
        <v>701</v>
      </c>
      <c r="E222" s="30" t="n">
        <f aca="false">ROUND(D222/1.05*1.15,0)</f>
        <v>768</v>
      </c>
      <c r="F222" s="72" t="s">
        <v>1181</v>
      </c>
      <c r="G222" s="112"/>
    </row>
    <row r="223" customFormat="false" ht="15" hidden="false" customHeight="true" outlineLevel="0" collapsed="false">
      <c r="A223" s="113"/>
      <c r="B223" s="28" t="s">
        <v>1182</v>
      </c>
      <c r="C223" s="140" t="s">
        <v>203</v>
      </c>
      <c r="D223" s="80" t="n">
        <v>190</v>
      </c>
      <c r="E223" s="30" t="n">
        <f aca="false">ROUND(D223/1.05*1.15,0)</f>
        <v>208</v>
      </c>
      <c r="F223" s="31" t="s">
        <v>1183</v>
      </c>
      <c r="G223" s="82"/>
    </row>
    <row r="224" customFormat="false" ht="25.5" hidden="false" customHeight="true" outlineLevel="0" collapsed="false">
      <c r="A224" s="47" t="s">
        <v>1184</v>
      </c>
      <c r="B224" s="49" t="s">
        <v>1185</v>
      </c>
      <c r="C224" s="140" t="s">
        <v>203</v>
      </c>
      <c r="D224" s="80" t="n">
        <v>545</v>
      </c>
      <c r="E224" s="30" t="n">
        <f aca="false">ROUND(D224/1.05*1.15,0)</f>
        <v>597</v>
      </c>
      <c r="F224" s="45" t="s">
        <v>1186</v>
      </c>
      <c r="G224" s="82"/>
    </row>
    <row r="225" customFormat="false" ht="15" hidden="false" customHeight="true" outlineLevel="0" collapsed="false">
      <c r="A225" s="47" t="s">
        <v>1187</v>
      </c>
      <c r="B225" s="37" t="s">
        <v>1188</v>
      </c>
      <c r="C225" s="140" t="s">
        <v>203</v>
      </c>
      <c r="D225" s="80" t="n">
        <v>161</v>
      </c>
      <c r="E225" s="30" t="n">
        <f aca="false">ROUND(D225/1.05*1.15,0)</f>
        <v>176</v>
      </c>
      <c r="F225" s="31" t="s">
        <v>1189</v>
      </c>
      <c r="G225" s="82"/>
    </row>
    <row r="226" customFormat="false" ht="25.5" hidden="false" customHeight="false" outlineLevel="0" collapsed="false">
      <c r="A226" s="43" t="s">
        <v>1190</v>
      </c>
      <c r="B226" s="37" t="s">
        <v>1191</v>
      </c>
      <c r="C226" s="140" t="s">
        <v>203</v>
      </c>
      <c r="D226" s="80" t="n">
        <v>211</v>
      </c>
      <c r="E226" s="30" t="n">
        <f aca="false">ROUND(D226/1.05*1.15,0)</f>
        <v>231</v>
      </c>
      <c r="F226" s="31" t="s">
        <v>1192</v>
      </c>
      <c r="G226" s="82"/>
    </row>
    <row r="227" customFormat="false" ht="25.5" hidden="false" customHeight="false" outlineLevel="0" collapsed="false">
      <c r="A227" s="43" t="s">
        <v>1193</v>
      </c>
      <c r="B227" s="37" t="s">
        <v>1194</v>
      </c>
      <c r="C227" s="140" t="s">
        <v>203</v>
      </c>
      <c r="D227" s="80" t="n">
        <v>155</v>
      </c>
      <c r="E227" s="30" t="n">
        <f aca="false">ROUND(D227/1.05*1.15,0)</f>
        <v>170</v>
      </c>
      <c r="F227" s="31" t="s">
        <v>1195</v>
      </c>
      <c r="G227" s="82"/>
    </row>
    <row r="228" customFormat="false" ht="15" hidden="false" customHeight="false" outlineLevel="0" collapsed="false">
      <c r="A228" s="47"/>
      <c r="B228" s="49" t="s">
        <v>1196</v>
      </c>
      <c r="C228" s="140" t="s">
        <v>203</v>
      </c>
      <c r="D228" s="80" t="n">
        <v>389</v>
      </c>
      <c r="E228" s="30" t="n">
        <f aca="false">ROUND(D228/1.05*1.15,0)</f>
        <v>426</v>
      </c>
      <c r="F228" s="31" t="s">
        <v>1197</v>
      </c>
      <c r="G228" s="82"/>
    </row>
    <row r="229" customFormat="false" ht="15" hidden="false" customHeight="false" outlineLevel="0" collapsed="false">
      <c r="A229" s="47"/>
      <c r="B229" s="49" t="s">
        <v>1198</v>
      </c>
      <c r="C229" s="140" t="s">
        <v>203</v>
      </c>
      <c r="D229" s="80" t="n">
        <v>314</v>
      </c>
      <c r="E229" s="30" t="n">
        <f aca="false">ROUND(D229/1.05*1.15,0)</f>
        <v>344</v>
      </c>
      <c r="F229" s="31" t="s">
        <v>1199</v>
      </c>
      <c r="G229" s="82"/>
    </row>
    <row r="230" customFormat="false" ht="15" hidden="false" customHeight="false" outlineLevel="0" collapsed="false">
      <c r="A230" s="47" t="s">
        <v>1200</v>
      </c>
      <c r="B230" s="37" t="s">
        <v>1201</v>
      </c>
      <c r="C230" s="140" t="s">
        <v>203</v>
      </c>
      <c r="D230" s="80" t="n">
        <v>196</v>
      </c>
      <c r="E230" s="30" t="n">
        <f aca="false">ROUND(D230/1.05*1.15,0)</f>
        <v>215</v>
      </c>
      <c r="F230" s="31" t="s">
        <v>1202</v>
      </c>
      <c r="G230" s="82"/>
    </row>
    <row r="231" customFormat="false" ht="15" hidden="false" customHeight="false" outlineLevel="0" collapsed="false">
      <c r="A231" s="47" t="s">
        <v>1203</v>
      </c>
      <c r="B231" s="37" t="s">
        <v>1204</v>
      </c>
      <c r="C231" s="140" t="s">
        <v>203</v>
      </c>
      <c r="D231" s="80" t="n">
        <v>119</v>
      </c>
      <c r="E231" s="30" t="n">
        <f aca="false">ROUND(D231/1.05*1.15,0)</f>
        <v>130</v>
      </c>
      <c r="F231" s="31" t="s">
        <v>1205</v>
      </c>
      <c r="G231" s="82"/>
    </row>
    <row r="232" customFormat="false" ht="25.5" hidden="false" customHeight="false" outlineLevel="0" collapsed="false">
      <c r="A232" s="47" t="s">
        <v>1206</v>
      </c>
      <c r="B232" s="58" t="s">
        <v>1207</v>
      </c>
      <c r="C232" s="140" t="s">
        <v>203</v>
      </c>
      <c r="D232" s="80" t="n">
        <v>103</v>
      </c>
      <c r="E232" s="30" t="n">
        <f aca="false">ROUND(D232/1.05*1.15,0)</f>
        <v>113</v>
      </c>
      <c r="F232" s="31" t="s">
        <v>1208</v>
      </c>
      <c r="G232" s="82"/>
    </row>
    <row r="233" customFormat="false" ht="25.5" hidden="false" customHeight="false" outlineLevel="0" collapsed="false">
      <c r="A233" s="51" t="s">
        <v>1209</v>
      </c>
      <c r="B233" s="58" t="s">
        <v>1210</v>
      </c>
      <c r="C233" s="140" t="s">
        <v>203</v>
      </c>
      <c r="D233" s="80" t="n">
        <v>212</v>
      </c>
      <c r="E233" s="30" t="n">
        <f aca="false">ROUND(D233/1.05*1.15,0)</f>
        <v>232</v>
      </c>
      <c r="F233" s="31" t="s">
        <v>1211</v>
      </c>
      <c r="G233" s="82"/>
    </row>
    <row r="234" customFormat="false" ht="15" hidden="false" customHeight="true" outlineLevel="0" collapsed="false">
      <c r="A234" s="47" t="s">
        <v>1212</v>
      </c>
      <c r="B234" s="37" t="s">
        <v>1213</v>
      </c>
      <c r="C234" s="140" t="s">
        <v>203</v>
      </c>
      <c r="D234" s="80" t="n">
        <v>59</v>
      </c>
      <c r="E234" s="30" t="n">
        <f aca="false">ROUND(D234/1.05*1.15,0)</f>
        <v>65</v>
      </c>
      <c r="F234" s="31" t="s">
        <v>1214</v>
      </c>
      <c r="G234" s="82"/>
    </row>
    <row r="235" customFormat="false" ht="15" hidden="false" customHeight="true" outlineLevel="0" collapsed="false">
      <c r="A235" s="47" t="s">
        <v>1215</v>
      </c>
      <c r="B235" s="37" t="s">
        <v>1216</v>
      </c>
      <c r="C235" s="140" t="s">
        <v>203</v>
      </c>
      <c r="D235" s="80" t="n">
        <v>233</v>
      </c>
      <c r="E235" s="30" t="n">
        <f aca="false">ROUND(D235/1.05*1.15,0)</f>
        <v>255</v>
      </c>
      <c r="F235" s="31" t="s">
        <v>1217</v>
      </c>
      <c r="G235" s="82"/>
    </row>
    <row r="236" customFormat="false" ht="15" hidden="false" customHeight="true" outlineLevel="0" collapsed="false">
      <c r="A236" s="47" t="s">
        <v>1218</v>
      </c>
      <c r="B236" s="37" t="s">
        <v>1219</v>
      </c>
      <c r="C236" s="140" t="s">
        <v>203</v>
      </c>
      <c r="D236" s="80" t="n">
        <v>78</v>
      </c>
      <c r="E236" s="30" t="n">
        <f aca="false">ROUND(D236/1.05*1.15,0)</f>
        <v>85</v>
      </c>
      <c r="F236" s="31" t="s">
        <v>1220</v>
      </c>
      <c r="G236" s="82"/>
    </row>
    <row r="237" customFormat="false" ht="15" hidden="false" customHeight="true" outlineLevel="0" collapsed="false">
      <c r="A237" s="47" t="s">
        <v>1221</v>
      </c>
      <c r="B237" s="37" t="s">
        <v>1222</v>
      </c>
      <c r="C237" s="140" t="s">
        <v>203</v>
      </c>
      <c r="D237" s="80" t="n">
        <v>117</v>
      </c>
      <c r="E237" s="30" t="n">
        <f aca="false">ROUND(D237/1.05*1.15,0)</f>
        <v>128</v>
      </c>
      <c r="F237" s="31" t="s">
        <v>1223</v>
      </c>
      <c r="G237" s="82"/>
    </row>
    <row r="238" customFormat="false" ht="25.5" hidden="false" customHeight="false" outlineLevel="0" collapsed="false">
      <c r="A238" s="47" t="s">
        <v>1230</v>
      </c>
      <c r="B238" s="37" t="s">
        <v>1231</v>
      </c>
      <c r="C238" s="140" t="s">
        <v>203</v>
      </c>
      <c r="D238" s="80" t="n">
        <v>240</v>
      </c>
      <c r="E238" s="30" t="n">
        <v>315</v>
      </c>
      <c r="F238" s="81" t="s">
        <v>1232</v>
      </c>
      <c r="G238" s="112"/>
    </row>
    <row r="239" customFormat="false" ht="15" hidden="false" customHeight="true" outlineLevel="0" collapsed="false">
      <c r="A239" s="47" t="s">
        <v>1233</v>
      </c>
      <c r="B239" s="37" t="s">
        <v>1234</v>
      </c>
      <c r="C239" s="140" t="s">
        <v>203</v>
      </c>
      <c r="D239" s="80" t="n">
        <v>436</v>
      </c>
      <c r="E239" s="30" t="n">
        <f aca="false">ROUND(D239/1.05*1.15,0)</f>
        <v>478</v>
      </c>
      <c r="F239" s="31" t="s">
        <v>1235</v>
      </c>
      <c r="G239" s="82"/>
    </row>
    <row r="240" customFormat="false" ht="25.5" hidden="false" customHeight="false" outlineLevel="0" collapsed="false">
      <c r="A240" s="47"/>
      <c r="B240" s="73" t="s">
        <v>1236</v>
      </c>
      <c r="C240" s="140" t="s">
        <v>203</v>
      </c>
      <c r="D240" s="80" t="n">
        <v>581</v>
      </c>
      <c r="E240" s="30" t="n">
        <f aca="false">ROUND(D240/1.05*1.15,0)</f>
        <v>636</v>
      </c>
      <c r="F240" s="31" t="s">
        <v>1237</v>
      </c>
      <c r="G240" s="82"/>
    </row>
    <row r="241" customFormat="false" ht="25.5" hidden="false" customHeight="false" outlineLevel="0" collapsed="false">
      <c r="A241" s="51"/>
      <c r="B241" s="28" t="s">
        <v>1238</v>
      </c>
      <c r="C241" s="140" t="s">
        <v>203</v>
      </c>
      <c r="D241" s="80" t="n">
        <v>384</v>
      </c>
      <c r="E241" s="30" t="n">
        <f aca="false">ROUND(D241/1.05*1.15,0)</f>
        <v>421</v>
      </c>
      <c r="F241" s="31" t="s">
        <v>1239</v>
      </c>
      <c r="G241" s="82"/>
    </row>
    <row r="242" customFormat="false" ht="31.5" hidden="false" customHeight="true" outlineLevel="0" collapsed="false">
      <c r="A242" s="71" t="s">
        <v>1040</v>
      </c>
      <c r="B242" s="37" t="s">
        <v>1240</v>
      </c>
      <c r="C242" s="140" t="s">
        <v>203</v>
      </c>
      <c r="D242" s="80" t="n">
        <v>870</v>
      </c>
      <c r="E242" s="30" t="n">
        <f aca="false">ROUND(D242/1.05*1.15,0)</f>
        <v>953</v>
      </c>
      <c r="F242" s="31" t="s">
        <v>1241</v>
      </c>
      <c r="G242" s="82"/>
    </row>
    <row r="243" customFormat="false" ht="42" hidden="false" customHeight="true" outlineLevel="0" collapsed="false">
      <c r="A243" s="71"/>
      <c r="B243" s="37" t="s">
        <v>1242</v>
      </c>
      <c r="C243" s="120" t="s">
        <v>1243</v>
      </c>
      <c r="D243" s="80" t="n">
        <v>831</v>
      </c>
      <c r="E243" s="30" t="n">
        <f aca="false">ROUND(D243/1.05*1.15,0)</f>
        <v>910</v>
      </c>
      <c r="F243" s="31" t="s">
        <v>1244</v>
      </c>
      <c r="G243" s="82"/>
    </row>
    <row r="244" customFormat="false" ht="53.25" hidden="false" customHeight="true" outlineLevel="0" collapsed="false">
      <c r="A244" s="71"/>
      <c r="B244" s="49" t="s">
        <v>1245</v>
      </c>
      <c r="C244" s="120" t="s">
        <v>1246</v>
      </c>
      <c r="D244" s="80" t="n">
        <v>1467</v>
      </c>
      <c r="E244" s="30" t="n">
        <f aca="false">ROUND(D244/1.05*1.15,0)</f>
        <v>1607</v>
      </c>
      <c r="F244" s="31" t="s">
        <v>1247</v>
      </c>
      <c r="G244" s="82"/>
    </row>
    <row r="245" customFormat="false" ht="51" hidden="false" customHeight="false" outlineLevel="0" collapsed="false">
      <c r="A245" s="71"/>
      <c r="B245" s="49" t="s">
        <v>1248</v>
      </c>
      <c r="C245" s="120" t="s">
        <v>1249</v>
      </c>
      <c r="D245" s="80" t="n">
        <v>1587</v>
      </c>
      <c r="E245" s="30" t="n">
        <f aca="false">ROUND(D245/1.05*1.15,0)</f>
        <v>1738</v>
      </c>
      <c r="F245" s="31" t="s">
        <v>1250</v>
      </c>
      <c r="G245" s="82"/>
    </row>
    <row r="246" customFormat="false" ht="39.75" hidden="false" customHeight="true" outlineLevel="0" collapsed="false">
      <c r="A246" s="71"/>
      <c r="B246" s="49" t="s">
        <v>1251</v>
      </c>
      <c r="C246" s="120" t="s">
        <v>1243</v>
      </c>
      <c r="D246" s="80" t="n">
        <v>1084</v>
      </c>
      <c r="E246" s="30" t="n">
        <f aca="false">ROUND(D246/1.05*1.15,0)</f>
        <v>1187</v>
      </c>
      <c r="F246" s="31" t="s">
        <v>1252</v>
      </c>
      <c r="G246" s="82"/>
    </row>
    <row r="247" customFormat="false" ht="53.25" hidden="false" customHeight="true" outlineLevel="0" collapsed="false">
      <c r="A247" s="71"/>
      <c r="B247" s="28" t="s">
        <v>1253</v>
      </c>
      <c r="C247" s="120" t="s">
        <v>1254</v>
      </c>
      <c r="D247" s="80" t="n">
        <v>1410</v>
      </c>
      <c r="E247" s="30" t="n">
        <f aca="false">ROUND(D247/1.05*1.15,0)</f>
        <v>1544</v>
      </c>
      <c r="F247" s="31" t="s">
        <v>1255</v>
      </c>
      <c r="G247" s="82"/>
    </row>
    <row r="248" customFormat="false" ht="51" hidden="false" customHeight="false" outlineLevel="0" collapsed="false">
      <c r="A248" s="71"/>
      <c r="B248" s="28" t="s">
        <v>1256</v>
      </c>
      <c r="C248" s="120" t="s">
        <v>1243</v>
      </c>
      <c r="D248" s="80" t="n">
        <v>707</v>
      </c>
      <c r="E248" s="30" t="n">
        <f aca="false">ROUND(D248/1.05*1.15,0)</f>
        <v>774</v>
      </c>
      <c r="F248" s="31" t="s">
        <v>1257</v>
      </c>
      <c r="G248" s="82"/>
    </row>
    <row r="249" customFormat="false" ht="28.5" hidden="false" customHeight="false" outlineLevel="0" collapsed="false">
      <c r="A249" s="47"/>
      <c r="B249" s="118" t="s">
        <v>1258</v>
      </c>
      <c r="C249" s="92"/>
      <c r="D249" s="80"/>
      <c r="E249" s="30"/>
      <c r="F249" s="45"/>
      <c r="G249" s="82"/>
    </row>
    <row r="250" customFormat="false" ht="15" hidden="false" customHeight="false" outlineLevel="0" collapsed="false">
      <c r="A250" s="119" t="s">
        <v>1259</v>
      </c>
      <c r="B250" s="62" t="s">
        <v>1260</v>
      </c>
      <c r="C250" s="140" t="s">
        <v>203</v>
      </c>
      <c r="D250" s="80" t="n">
        <v>159</v>
      </c>
      <c r="E250" s="30" t="n">
        <f aca="false">ROUND(D250/1.05*1.15,0)</f>
        <v>174</v>
      </c>
      <c r="F250" s="31" t="s">
        <v>1261</v>
      </c>
      <c r="G250" s="82"/>
    </row>
    <row r="251" customFormat="false" ht="26.25" hidden="false" customHeight="false" outlineLevel="0" collapsed="false">
      <c r="A251" s="119" t="s">
        <v>1262</v>
      </c>
      <c r="B251" s="62" t="s">
        <v>1263</v>
      </c>
      <c r="C251" s="140" t="s">
        <v>203</v>
      </c>
      <c r="D251" s="80" t="n">
        <v>152</v>
      </c>
      <c r="E251" s="30" t="n">
        <f aca="false">ROUND(D251/1.05*1.15,0)</f>
        <v>166</v>
      </c>
      <c r="F251" s="45" t="s">
        <v>1264</v>
      </c>
      <c r="G251" s="82"/>
    </row>
    <row r="252" customFormat="false" ht="15" hidden="false" customHeight="false" outlineLevel="0" collapsed="false">
      <c r="A252" s="119" t="s">
        <v>1265</v>
      </c>
      <c r="B252" s="62" t="s">
        <v>1266</v>
      </c>
      <c r="C252" s="140" t="s">
        <v>203</v>
      </c>
      <c r="D252" s="80" t="n">
        <v>304</v>
      </c>
      <c r="E252" s="30" t="n">
        <f aca="false">ROUND(D252/1.05*1.15,0)</f>
        <v>333</v>
      </c>
      <c r="F252" s="31" t="s">
        <v>1267</v>
      </c>
      <c r="G252" s="82"/>
    </row>
    <row r="253" customFormat="false" ht="15" hidden="false" customHeight="false" outlineLevel="0" collapsed="false">
      <c r="A253" s="119" t="s">
        <v>1268</v>
      </c>
      <c r="B253" s="62" t="s">
        <v>1269</v>
      </c>
      <c r="C253" s="140" t="s">
        <v>203</v>
      </c>
      <c r="D253" s="80" t="n">
        <v>178</v>
      </c>
      <c r="E253" s="30" t="n">
        <f aca="false">ROUND(D253/1.05*1.15,0)</f>
        <v>195</v>
      </c>
      <c r="F253" s="31" t="s">
        <v>1270</v>
      </c>
      <c r="G253" s="82"/>
    </row>
    <row r="254" customFormat="false" ht="38.25" hidden="false" customHeight="false" outlineLevel="0" collapsed="false">
      <c r="A254" s="119"/>
      <c r="B254" s="28" t="s">
        <v>1271</v>
      </c>
      <c r="C254" s="140" t="s">
        <v>203</v>
      </c>
      <c r="D254" s="80" t="n">
        <v>161</v>
      </c>
      <c r="E254" s="30" t="n">
        <f aca="false">ROUND(D254/1.05*1.15,0)</f>
        <v>176</v>
      </c>
      <c r="F254" s="31" t="s">
        <v>1272</v>
      </c>
      <c r="G254" s="82"/>
    </row>
    <row r="255" customFormat="false" ht="77.25" hidden="false" customHeight="false" outlineLevel="0" collapsed="false">
      <c r="A255" s="119"/>
      <c r="B255" s="62" t="s">
        <v>1273</v>
      </c>
      <c r="C255" s="120" t="s">
        <v>1243</v>
      </c>
      <c r="D255" s="80" t="n">
        <v>365</v>
      </c>
      <c r="E255" s="30" t="n">
        <f aca="false">ROUND(D255/1.05*1.15,0)</f>
        <v>400</v>
      </c>
      <c r="F255" s="31" t="s">
        <v>1274</v>
      </c>
      <c r="G255" s="82"/>
    </row>
    <row r="256" customFormat="false" ht="39" hidden="false" customHeight="false" outlineLevel="0" collapsed="false">
      <c r="A256" s="119"/>
      <c r="B256" s="62" t="s">
        <v>1275</v>
      </c>
      <c r="C256" s="120" t="s">
        <v>1276</v>
      </c>
      <c r="D256" s="80" t="n">
        <v>196</v>
      </c>
      <c r="E256" s="30" t="n">
        <f aca="false">ROUND(D256/1.05*1.15,0)</f>
        <v>215</v>
      </c>
      <c r="F256" s="31" t="s">
        <v>1277</v>
      </c>
      <c r="G256" s="82"/>
    </row>
    <row r="257" customFormat="false" ht="18.75" hidden="false" customHeight="true" outlineLevel="0" collapsed="false">
      <c r="A257" s="113"/>
      <c r="B257" s="28" t="s">
        <v>1278</v>
      </c>
      <c r="C257" s="92"/>
      <c r="D257" s="80"/>
      <c r="E257" s="30"/>
      <c r="F257" s="45"/>
      <c r="G257" s="82"/>
    </row>
    <row r="258" customFormat="false" ht="27.75" hidden="false" customHeight="true" outlineLevel="0" collapsed="false">
      <c r="A258" s="113" t="s">
        <v>1279</v>
      </c>
      <c r="B258" s="58" t="s">
        <v>1280</v>
      </c>
      <c r="C258" s="140" t="s">
        <v>203</v>
      </c>
      <c r="D258" s="80" t="n">
        <v>25</v>
      </c>
      <c r="E258" s="30" t="n">
        <f aca="false">ROUND(D258/1.05*1.15,0)</f>
        <v>27</v>
      </c>
      <c r="F258" s="31" t="s">
        <v>1281</v>
      </c>
      <c r="G258" s="82"/>
    </row>
    <row r="259" customFormat="false" ht="15" hidden="false" customHeight="true" outlineLevel="0" collapsed="false">
      <c r="A259" s="113" t="s">
        <v>1282</v>
      </c>
      <c r="B259" s="28" t="s">
        <v>1283</v>
      </c>
      <c r="C259" s="140" t="s">
        <v>203</v>
      </c>
      <c r="D259" s="80" t="n">
        <v>50</v>
      </c>
      <c r="E259" s="30" t="n">
        <f aca="false">ROUND(D259/1.05*1.15,0)</f>
        <v>55</v>
      </c>
      <c r="F259" s="31" t="s">
        <v>1284</v>
      </c>
      <c r="G259" s="82"/>
    </row>
    <row r="260" customFormat="false" ht="38.25" hidden="false" customHeight="false" outlineLevel="0" collapsed="false">
      <c r="A260" s="113" t="s">
        <v>1285</v>
      </c>
      <c r="B260" s="58" t="s">
        <v>1286</v>
      </c>
      <c r="C260" s="140" t="s">
        <v>203</v>
      </c>
      <c r="D260" s="80" t="n">
        <v>153</v>
      </c>
      <c r="E260" s="30" t="n">
        <f aca="false">ROUND(D260/1.05*1.15,0)</f>
        <v>168</v>
      </c>
      <c r="F260" s="31" t="s">
        <v>1287</v>
      </c>
      <c r="G260" s="82"/>
    </row>
    <row r="261" customFormat="false" ht="25.5" hidden="false" customHeight="false" outlineLevel="0" collapsed="false">
      <c r="A261" s="113"/>
      <c r="B261" s="28" t="s">
        <v>1288</v>
      </c>
      <c r="C261" s="140" t="s">
        <v>203</v>
      </c>
      <c r="D261" s="80" t="n">
        <v>116</v>
      </c>
      <c r="E261" s="30" t="n">
        <f aca="false">ROUND(D261/1.05*1.15,0)</f>
        <v>127</v>
      </c>
      <c r="F261" s="72" t="s">
        <v>1289</v>
      </c>
      <c r="G261" s="82"/>
    </row>
    <row r="262" customFormat="false" ht="15" hidden="false" customHeight="true" outlineLevel="0" collapsed="false">
      <c r="A262" s="113"/>
      <c r="B262" s="28" t="s">
        <v>1290</v>
      </c>
      <c r="C262" s="140" t="s">
        <v>203</v>
      </c>
      <c r="D262" s="80" t="n">
        <v>21</v>
      </c>
      <c r="E262" s="30" t="n">
        <f aca="false">ROUND(D262/1.05*1.15,0)</f>
        <v>23</v>
      </c>
      <c r="F262" s="72" t="s">
        <v>1291</v>
      </c>
      <c r="G262" s="82"/>
    </row>
    <row r="263" customFormat="false" ht="23.25" hidden="false" customHeight="true" outlineLevel="0" collapsed="false">
      <c r="A263" s="113" t="s">
        <v>1292</v>
      </c>
      <c r="B263" s="58" t="s">
        <v>1293</v>
      </c>
      <c r="C263" s="140" t="s">
        <v>203</v>
      </c>
      <c r="D263" s="80" t="n">
        <v>67</v>
      </c>
      <c r="E263" s="30" t="n">
        <f aca="false">ROUND(D263/1.05*1.15,0)</f>
        <v>73</v>
      </c>
      <c r="F263" s="31" t="s">
        <v>1294</v>
      </c>
      <c r="G263" s="82"/>
    </row>
    <row r="264" customFormat="false" ht="15" hidden="false" customHeight="true" outlineLevel="0" collapsed="false">
      <c r="A264" s="113" t="s">
        <v>1295</v>
      </c>
      <c r="B264" s="58" t="s">
        <v>1296</v>
      </c>
      <c r="C264" s="140" t="s">
        <v>203</v>
      </c>
      <c r="D264" s="80" t="n">
        <v>84</v>
      </c>
      <c r="E264" s="30" t="n">
        <f aca="false">ROUND(D264/1.05*1.15,0)</f>
        <v>92</v>
      </c>
      <c r="F264" s="31" t="s">
        <v>1297</v>
      </c>
      <c r="G264" s="82"/>
    </row>
    <row r="265" customFormat="false" ht="18" hidden="false" customHeight="true" outlineLevel="0" collapsed="false">
      <c r="A265" s="113"/>
      <c r="B265" s="28" t="s">
        <v>1298</v>
      </c>
      <c r="C265" s="92"/>
      <c r="D265" s="80"/>
      <c r="E265" s="30"/>
      <c r="F265" s="31"/>
      <c r="G265" s="82"/>
    </row>
    <row r="266" customFormat="false" ht="25.5" hidden="false" customHeight="true" outlineLevel="0" collapsed="false">
      <c r="A266" s="113" t="s">
        <v>1299</v>
      </c>
      <c r="B266" s="58" t="s">
        <v>1300</v>
      </c>
      <c r="C266" s="140" t="s">
        <v>203</v>
      </c>
      <c r="D266" s="80" t="n">
        <v>17</v>
      </c>
      <c r="E266" s="30" t="n">
        <f aca="false">ROUND(D266/1.05*1.15,0)</f>
        <v>19</v>
      </c>
      <c r="F266" s="31" t="s">
        <v>1301</v>
      </c>
      <c r="G266" s="82"/>
    </row>
    <row r="267" customFormat="false" ht="16.5" hidden="false" customHeight="true" outlineLevel="0" collapsed="false">
      <c r="A267" s="113" t="s">
        <v>1302</v>
      </c>
      <c r="B267" s="58" t="s">
        <v>1303</v>
      </c>
      <c r="C267" s="140" t="s">
        <v>203</v>
      </c>
      <c r="D267" s="80" t="n">
        <v>34</v>
      </c>
      <c r="E267" s="30" t="n">
        <f aca="false">ROUND(D267/1.05*1.15,0)</f>
        <v>37</v>
      </c>
      <c r="F267" s="45" t="s">
        <v>1304</v>
      </c>
      <c r="G267" s="82"/>
    </row>
    <row r="268" customFormat="false" ht="25.5" hidden="false" customHeight="false" outlineLevel="0" collapsed="false">
      <c r="A268" s="113" t="s">
        <v>1305</v>
      </c>
      <c r="B268" s="58" t="s">
        <v>1306</v>
      </c>
      <c r="C268" s="140" t="s">
        <v>203</v>
      </c>
      <c r="D268" s="80" t="n">
        <v>645</v>
      </c>
      <c r="E268" s="30" t="n">
        <f aca="false">ROUND(D268/1.05*1.15,0)</f>
        <v>706</v>
      </c>
      <c r="F268" s="45" t="s">
        <v>1307</v>
      </c>
      <c r="G268" s="82"/>
    </row>
    <row r="269" customFormat="false" ht="15" hidden="false" customHeight="false" outlineLevel="0" collapsed="false">
      <c r="A269" s="113"/>
      <c r="B269" s="28" t="s">
        <v>1308</v>
      </c>
      <c r="C269" s="140" t="s">
        <v>203</v>
      </c>
      <c r="D269" s="80" t="n">
        <v>55</v>
      </c>
      <c r="E269" s="30" t="n">
        <f aca="false">ROUND(D269/1.05*1.15,0)</f>
        <v>60</v>
      </c>
      <c r="F269" s="45" t="s">
        <v>1309</v>
      </c>
      <c r="G269" s="82"/>
    </row>
    <row r="270" customFormat="false" ht="15" hidden="false" customHeight="false" outlineLevel="0" collapsed="false">
      <c r="A270" s="113"/>
      <c r="B270" s="28" t="s">
        <v>1310</v>
      </c>
      <c r="C270" s="140" t="s">
        <v>203</v>
      </c>
      <c r="D270" s="80" t="n">
        <v>67</v>
      </c>
      <c r="E270" s="30" t="n">
        <f aca="false">ROUND(D270/1.05*1.15,0)</f>
        <v>73</v>
      </c>
      <c r="F270" s="45" t="s">
        <v>1311</v>
      </c>
      <c r="G270" s="82"/>
    </row>
    <row r="271" customFormat="false" ht="17.25" hidden="false" customHeight="true" outlineLevel="0" collapsed="false">
      <c r="A271" s="113"/>
      <c r="B271" s="91" t="s">
        <v>1312</v>
      </c>
      <c r="C271" s="92"/>
      <c r="D271" s="80"/>
      <c r="E271" s="30"/>
      <c r="F271" s="45"/>
      <c r="G271" s="82"/>
    </row>
    <row r="272" customFormat="false" ht="15" hidden="false" customHeight="false" outlineLevel="0" collapsed="false">
      <c r="A272" s="110" t="s">
        <v>1313</v>
      </c>
      <c r="B272" s="121" t="s">
        <v>1314</v>
      </c>
      <c r="C272" s="157" t="s">
        <v>203</v>
      </c>
      <c r="D272" s="107" t="n">
        <v>17</v>
      </c>
      <c r="E272" s="30" t="n">
        <f aca="false">ROUND(D272/1.05*1.15,0)</f>
        <v>19</v>
      </c>
      <c r="F272" s="66" t="s">
        <v>1315</v>
      </c>
      <c r="G272" s="82"/>
    </row>
    <row r="273" customFormat="false" ht="25.5" hidden="false" customHeight="false" outlineLevel="0" collapsed="false">
      <c r="A273" s="110" t="s">
        <v>1316</v>
      </c>
      <c r="B273" s="58" t="s">
        <v>1317</v>
      </c>
      <c r="C273" s="157" t="s">
        <v>203</v>
      </c>
      <c r="D273" s="107" t="n">
        <v>87</v>
      </c>
      <c r="E273" s="30" t="n">
        <f aca="false">ROUND(D273/1.05*1.15,0)</f>
        <v>95</v>
      </c>
      <c r="F273" s="66" t="s">
        <v>1318</v>
      </c>
      <c r="G273" s="82"/>
    </row>
    <row r="274" customFormat="false" ht="25.5" hidden="false" customHeight="false" outlineLevel="0" collapsed="false">
      <c r="A274" s="113" t="s">
        <v>1319</v>
      </c>
      <c r="B274" s="37" t="s">
        <v>1320</v>
      </c>
      <c r="C274" s="140" t="s">
        <v>203</v>
      </c>
      <c r="D274" s="80" t="n">
        <v>97</v>
      </c>
      <c r="E274" s="30" t="n">
        <f aca="false">ROUND(D274/1.05*1.15,0)</f>
        <v>106</v>
      </c>
      <c r="F274" s="81" t="s">
        <v>1321</v>
      </c>
      <c r="G274" s="82"/>
    </row>
    <row r="275" customFormat="false" ht="15" hidden="false" customHeight="false" outlineLevel="0" collapsed="false">
      <c r="A275" s="113"/>
      <c r="B275" s="99" t="s">
        <v>1322</v>
      </c>
      <c r="C275" s="92"/>
      <c r="D275" s="80"/>
      <c r="E275" s="30"/>
      <c r="F275" s="31"/>
      <c r="G275" s="82"/>
    </row>
    <row r="276" customFormat="false" ht="15" hidden="false" customHeight="false" outlineLevel="0" collapsed="false">
      <c r="A276" s="113" t="s">
        <v>1323</v>
      </c>
      <c r="B276" s="58" t="s">
        <v>1324</v>
      </c>
      <c r="C276" s="140" t="s">
        <v>203</v>
      </c>
      <c r="D276" s="80" t="n">
        <v>17</v>
      </c>
      <c r="E276" s="30" t="n">
        <f aca="false">ROUND(D276/1.05*1.15,0)</f>
        <v>19</v>
      </c>
      <c r="F276" s="31" t="s">
        <v>1325</v>
      </c>
      <c r="G276" s="82"/>
    </row>
    <row r="277" customFormat="false" ht="15" hidden="false" customHeight="false" outlineLevel="0" collapsed="false">
      <c r="A277" s="113" t="s">
        <v>1326</v>
      </c>
      <c r="B277" s="58" t="s">
        <v>1327</v>
      </c>
      <c r="C277" s="140" t="s">
        <v>203</v>
      </c>
      <c r="D277" s="80" t="n">
        <v>42</v>
      </c>
      <c r="E277" s="30" t="n">
        <f aca="false">ROUND(D277/1.05*1.15,0)</f>
        <v>46</v>
      </c>
      <c r="F277" s="31" t="s">
        <v>1328</v>
      </c>
      <c r="G277" s="82"/>
    </row>
    <row r="278" customFormat="false" ht="15" hidden="false" customHeight="false" outlineLevel="0" collapsed="false">
      <c r="A278" s="113"/>
      <c r="B278" s="28" t="s">
        <v>1329</v>
      </c>
      <c r="C278" s="140" t="s">
        <v>203</v>
      </c>
      <c r="D278" s="80" t="n">
        <v>25</v>
      </c>
      <c r="E278" s="30" t="n">
        <f aca="false">ROUND(D278/1.05*1.15,0)</f>
        <v>27</v>
      </c>
      <c r="F278" s="31" t="s">
        <v>1330</v>
      </c>
      <c r="G278" s="82"/>
    </row>
    <row r="279" customFormat="false" ht="15" hidden="false" customHeight="false" outlineLevel="0" collapsed="false">
      <c r="A279" s="113" t="s">
        <v>1331</v>
      </c>
      <c r="B279" s="58" t="s">
        <v>1332</v>
      </c>
      <c r="C279" s="140" t="s">
        <v>203</v>
      </c>
      <c r="D279" s="80" t="n">
        <v>25</v>
      </c>
      <c r="E279" s="30" t="n">
        <f aca="false">ROUND(D279/1.05*1.15,0)</f>
        <v>27</v>
      </c>
      <c r="F279" s="31" t="s">
        <v>1333</v>
      </c>
      <c r="G279" s="82"/>
    </row>
    <row r="280" customFormat="false" ht="38.25" hidden="false" customHeight="false" outlineLevel="0" collapsed="false">
      <c r="A280" s="113"/>
      <c r="B280" s="28" t="s">
        <v>1334</v>
      </c>
      <c r="C280" s="140" t="s">
        <v>203</v>
      </c>
      <c r="D280" s="80" t="n">
        <v>151</v>
      </c>
      <c r="E280" s="30" t="n">
        <f aca="false">ROUND(D280/1.05*1.15,0)</f>
        <v>165</v>
      </c>
      <c r="F280" s="31" t="s">
        <v>1335</v>
      </c>
      <c r="G280" s="82"/>
    </row>
    <row r="281" customFormat="false" ht="15" hidden="false" customHeight="false" outlineLevel="0" collapsed="false">
      <c r="A281" s="113"/>
      <c r="B281" s="28" t="s">
        <v>1336</v>
      </c>
      <c r="C281" s="140" t="s">
        <v>203</v>
      </c>
      <c r="D281" s="80" t="n">
        <v>67</v>
      </c>
      <c r="E281" s="30" t="n">
        <f aca="false">ROUND(D281/1.05*1.15,0)</f>
        <v>73</v>
      </c>
      <c r="F281" s="31" t="s">
        <v>1337</v>
      </c>
      <c r="G281" s="82"/>
    </row>
    <row r="282" customFormat="false" ht="15" hidden="false" customHeight="false" outlineLevel="0" collapsed="false">
      <c r="A282" s="113"/>
      <c r="B282" s="28" t="s">
        <v>1338</v>
      </c>
      <c r="C282" s="140" t="s">
        <v>203</v>
      </c>
      <c r="D282" s="80" t="n">
        <v>92</v>
      </c>
      <c r="E282" s="30" t="n">
        <f aca="false">ROUND(D282/1.05*1.15,0)</f>
        <v>101</v>
      </c>
      <c r="F282" s="31" t="s">
        <v>1339</v>
      </c>
      <c r="G282" s="82"/>
    </row>
    <row r="283" customFormat="false" ht="15" hidden="false" customHeight="false" outlineLevel="0" collapsed="false">
      <c r="A283" s="113"/>
      <c r="B283" s="28" t="s">
        <v>1340</v>
      </c>
      <c r="C283" s="140" t="s">
        <v>203</v>
      </c>
      <c r="D283" s="80" t="n">
        <v>92</v>
      </c>
      <c r="E283" s="30" t="n">
        <f aca="false">ROUND(D283/1.05*1.15,0)</f>
        <v>101</v>
      </c>
      <c r="F283" s="31" t="s">
        <v>1341</v>
      </c>
      <c r="G283" s="82"/>
    </row>
    <row r="284" customFormat="false" ht="15" hidden="false" customHeight="false" outlineLevel="0" collapsed="false">
      <c r="A284" s="113"/>
      <c r="B284" s="99" t="s">
        <v>1342</v>
      </c>
      <c r="C284" s="92"/>
      <c r="D284" s="80"/>
      <c r="E284" s="30"/>
      <c r="F284" s="31"/>
      <c r="G284" s="82"/>
    </row>
    <row r="285" customFormat="false" ht="15" hidden="false" customHeight="true" outlineLevel="0" collapsed="false">
      <c r="A285" s="113"/>
      <c r="B285" s="28" t="s">
        <v>1343</v>
      </c>
      <c r="C285" s="140" t="s">
        <v>203</v>
      </c>
      <c r="D285" s="80" t="n">
        <v>144</v>
      </c>
      <c r="E285" s="30" t="n">
        <f aca="false">ROUND(D285/1.05*1.15,0)</f>
        <v>158</v>
      </c>
      <c r="F285" s="31" t="s">
        <v>1344</v>
      </c>
      <c r="G285" s="82"/>
    </row>
    <row r="286" customFormat="false" ht="15" hidden="false" customHeight="true" outlineLevel="0" collapsed="false">
      <c r="A286" s="113"/>
      <c r="B286" s="28" t="s">
        <v>1345</v>
      </c>
      <c r="C286" s="140" t="s">
        <v>203</v>
      </c>
      <c r="D286" s="80" t="n">
        <v>128</v>
      </c>
      <c r="E286" s="30" t="n">
        <f aca="false">ROUND(D286/1.05*1.15,0)</f>
        <v>140</v>
      </c>
      <c r="F286" s="31" t="s">
        <v>1346</v>
      </c>
      <c r="G286" s="82"/>
    </row>
    <row r="287" customFormat="false" ht="17.1" hidden="false" customHeight="true" outlineLevel="0" collapsed="false">
      <c r="A287" s="113"/>
      <c r="B287" s="32" t="s">
        <v>1347</v>
      </c>
      <c r="C287" s="140" t="s">
        <v>203</v>
      </c>
      <c r="D287" s="80" t="n">
        <v>176</v>
      </c>
      <c r="E287" s="30" t="n">
        <f aca="false">ROUND(D287/1.05*1.15,0)</f>
        <v>193</v>
      </c>
      <c r="F287" s="45" t="s">
        <v>1348</v>
      </c>
      <c r="G287" s="82"/>
    </row>
    <row r="288" customFormat="false" ht="17.1" hidden="false" customHeight="true" outlineLevel="0" collapsed="false">
      <c r="A288" s="113"/>
      <c r="B288" s="28" t="s">
        <v>1349</v>
      </c>
      <c r="C288" s="140" t="s">
        <v>203</v>
      </c>
      <c r="D288" s="80" t="n">
        <v>106</v>
      </c>
      <c r="E288" s="30" t="n">
        <f aca="false">ROUND(D288/1.05*1.15,0)</f>
        <v>116</v>
      </c>
      <c r="F288" s="45" t="s">
        <v>1350</v>
      </c>
      <c r="G288" s="82"/>
    </row>
    <row r="289" customFormat="false" ht="17.1" hidden="false" customHeight="true" outlineLevel="0" collapsed="false">
      <c r="A289" s="113" t="s">
        <v>1351</v>
      </c>
      <c r="B289" s="37" t="s">
        <v>1352</v>
      </c>
      <c r="C289" s="140" t="s">
        <v>203</v>
      </c>
      <c r="D289" s="80" t="n">
        <v>638</v>
      </c>
      <c r="E289" s="30" t="n">
        <f aca="false">ROUND(D289/1.05*1.15,0)</f>
        <v>699</v>
      </c>
      <c r="F289" s="81" t="s">
        <v>1353</v>
      </c>
      <c r="G289" s="82"/>
    </row>
    <row r="290" customFormat="false" ht="17.1" hidden="false" customHeight="true" outlineLevel="0" collapsed="false">
      <c r="A290" s="113"/>
      <c r="B290" s="28" t="s">
        <v>1354</v>
      </c>
      <c r="C290" s="140" t="s">
        <v>203</v>
      </c>
      <c r="D290" s="80" t="n">
        <v>444</v>
      </c>
      <c r="E290" s="30" t="n">
        <f aca="false">ROUND(D290/1.05*1.15,0)</f>
        <v>486</v>
      </c>
      <c r="F290" s="45" t="s">
        <v>1355</v>
      </c>
      <c r="G290" s="82"/>
    </row>
    <row r="291" customFormat="false" ht="17.1" hidden="false" customHeight="true" outlineLevel="0" collapsed="false">
      <c r="A291" s="113" t="s">
        <v>1356</v>
      </c>
      <c r="B291" s="58" t="s">
        <v>1357</v>
      </c>
      <c r="C291" s="140" t="s">
        <v>203</v>
      </c>
      <c r="D291" s="80" t="n">
        <v>208</v>
      </c>
      <c r="E291" s="30" t="n">
        <f aca="false">ROUND(D291/1.05*1.15,0)</f>
        <v>228</v>
      </c>
      <c r="F291" s="31" t="s">
        <v>1358</v>
      </c>
      <c r="G291" s="82"/>
    </row>
    <row r="292" customFormat="false" ht="15" hidden="false" customHeight="false" outlineLevel="0" collapsed="false">
      <c r="A292" s="113"/>
      <c r="B292" s="99" t="s">
        <v>1359</v>
      </c>
      <c r="C292" s="77"/>
      <c r="D292" s="80"/>
      <c r="E292" s="30"/>
      <c r="F292" s="45"/>
      <c r="G292" s="123"/>
    </row>
    <row r="293" customFormat="false" ht="15" hidden="false" customHeight="false" outlineLevel="0" collapsed="false">
      <c r="A293" s="47" t="s">
        <v>1360</v>
      </c>
      <c r="B293" s="28" t="s">
        <v>1361</v>
      </c>
      <c r="C293" s="140" t="s">
        <v>203</v>
      </c>
      <c r="D293" s="80" t="n">
        <v>429</v>
      </c>
      <c r="E293" s="30" t="n">
        <f aca="false">ROUND(D293/1.05*1.15,0)</f>
        <v>470</v>
      </c>
      <c r="F293" s="31" t="s">
        <v>1362</v>
      </c>
      <c r="G293" s="82"/>
    </row>
    <row r="294" customFormat="false" ht="25.5" hidden="false" customHeight="false" outlineLevel="0" collapsed="false">
      <c r="A294" s="113" t="s">
        <v>1363</v>
      </c>
      <c r="B294" s="37" t="s">
        <v>1364</v>
      </c>
      <c r="C294" s="140" t="s">
        <v>203</v>
      </c>
      <c r="D294" s="80" t="n">
        <v>429</v>
      </c>
      <c r="E294" s="30" t="n">
        <f aca="false">ROUND(D294/1.05*1.15,0)</f>
        <v>470</v>
      </c>
      <c r="F294" s="31" t="s">
        <v>1362</v>
      </c>
      <c r="G294" s="82"/>
    </row>
    <row r="295" customFormat="false" ht="25.5" hidden="false" customHeight="false" outlineLevel="0" collapsed="false">
      <c r="A295" s="51" t="s">
        <v>1365</v>
      </c>
      <c r="B295" s="58" t="s">
        <v>1366</v>
      </c>
      <c r="C295" s="140" t="s">
        <v>203</v>
      </c>
      <c r="D295" s="80" t="n">
        <v>429</v>
      </c>
      <c r="E295" s="30" t="n">
        <f aca="false">ROUND(D295/1.05*1.15,0)</f>
        <v>470</v>
      </c>
      <c r="F295" s="31" t="s">
        <v>1362</v>
      </c>
      <c r="G295" s="82"/>
    </row>
    <row r="296" customFormat="false" ht="25.5" hidden="false" customHeight="false" outlineLevel="0" collapsed="false">
      <c r="A296" s="51" t="s">
        <v>1367</v>
      </c>
      <c r="B296" s="58" t="s">
        <v>1368</v>
      </c>
      <c r="C296" s="140" t="s">
        <v>203</v>
      </c>
      <c r="D296" s="80" t="n">
        <v>429</v>
      </c>
      <c r="E296" s="30" t="n">
        <f aca="false">ROUND(D296/1.05*1.15,0)</f>
        <v>470</v>
      </c>
      <c r="F296" s="31" t="s">
        <v>1362</v>
      </c>
      <c r="G296" s="82"/>
    </row>
    <row r="297" customFormat="false" ht="15" hidden="false" customHeight="false" outlineLevel="0" collapsed="false">
      <c r="A297" s="113" t="s">
        <v>1369</v>
      </c>
      <c r="B297" s="28" t="s">
        <v>1370</v>
      </c>
      <c r="C297" s="140" t="s">
        <v>203</v>
      </c>
      <c r="D297" s="80" t="n">
        <v>429</v>
      </c>
      <c r="E297" s="30" t="n">
        <f aca="false">ROUND(D297/1.05*1.15,0)</f>
        <v>470</v>
      </c>
      <c r="F297" s="31" t="s">
        <v>1362</v>
      </c>
      <c r="G297" s="82"/>
    </row>
    <row r="298" customFormat="false" ht="15" hidden="false" customHeight="false" outlineLevel="0" collapsed="false">
      <c r="A298" s="113" t="s">
        <v>1371</v>
      </c>
      <c r="B298" s="28" t="s">
        <v>1372</v>
      </c>
      <c r="C298" s="140" t="s">
        <v>203</v>
      </c>
      <c r="D298" s="80" t="n">
        <v>553</v>
      </c>
      <c r="E298" s="30" t="n">
        <f aca="false">ROUND(D298/1.05*1.15,0)</f>
        <v>606</v>
      </c>
      <c r="F298" s="31" t="s">
        <v>1362</v>
      </c>
      <c r="G298" s="82"/>
    </row>
    <row r="299" customFormat="false" ht="25.5" hidden="false" customHeight="false" outlineLevel="0" collapsed="false">
      <c r="A299" s="113" t="s">
        <v>1373</v>
      </c>
      <c r="B299" s="28" t="s">
        <v>1374</v>
      </c>
      <c r="C299" s="140" t="s">
        <v>203</v>
      </c>
      <c r="D299" s="80" t="n">
        <v>553</v>
      </c>
      <c r="E299" s="30" t="n">
        <f aca="false">ROUND(D299/1.05*1.15,0)</f>
        <v>606</v>
      </c>
      <c r="F299" s="31" t="s">
        <v>1362</v>
      </c>
      <c r="G299" s="82"/>
    </row>
    <row r="300" customFormat="false" ht="15" hidden="false" customHeight="false" outlineLevel="0" collapsed="false">
      <c r="A300" s="113" t="s">
        <v>1375</v>
      </c>
      <c r="B300" s="28" t="s">
        <v>1376</v>
      </c>
      <c r="C300" s="140" t="s">
        <v>203</v>
      </c>
      <c r="D300" s="80" t="n">
        <v>553</v>
      </c>
      <c r="E300" s="30" t="n">
        <f aca="false">ROUND(D300/1.05*1.15,0)</f>
        <v>606</v>
      </c>
      <c r="F300" s="31" t="s">
        <v>1362</v>
      </c>
      <c r="G300" s="82"/>
    </row>
    <row r="301" customFormat="false" ht="15" hidden="false" customHeight="false" outlineLevel="0" collapsed="false">
      <c r="A301" s="113" t="s">
        <v>1377</v>
      </c>
      <c r="B301" s="28" t="s">
        <v>1378</v>
      </c>
      <c r="C301" s="140" t="s">
        <v>203</v>
      </c>
      <c r="D301" s="80" t="n">
        <v>553</v>
      </c>
      <c r="E301" s="30" t="n">
        <f aca="false">ROUND(D301/1.05*1.15,0)</f>
        <v>606</v>
      </c>
      <c r="F301" s="31" t="s">
        <v>1362</v>
      </c>
      <c r="G301" s="82"/>
    </row>
    <row r="302" customFormat="false" ht="25.5" hidden="false" customHeight="false" outlineLevel="0" collapsed="false">
      <c r="A302" s="113" t="s">
        <v>1379</v>
      </c>
      <c r="B302" s="28" t="s">
        <v>1380</v>
      </c>
      <c r="C302" s="140" t="s">
        <v>203</v>
      </c>
      <c r="D302" s="80" t="n">
        <v>553</v>
      </c>
      <c r="E302" s="30" t="n">
        <f aca="false">ROUND(D302/1.05*1.15,0)</f>
        <v>606</v>
      </c>
      <c r="F302" s="31" t="s">
        <v>1362</v>
      </c>
      <c r="G302" s="123"/>
    </row>
    <row r="303" customFormat="false" ht="15" hidden="false" customHeight="false" outlineLevel="0" collapsed="false">
      <c r="A303" s="113" t="s">
        <v>1381</v>
      </c>
      <c r="B303" s="28" t="s">
        <v>1382</v>
      </c>
      <c r="C303" s="140" t="s">
        <v>203</v>
      </c>
      <c r="D303" s="80" t="n">
        <v>553</v>
      </c>
      <c r="E303" s="30" t="n">
        <f aca="false">ROUND(D303/1.05*1.15,0)</f>
        <v>606</v>
      </c>
      <c r="F303" s="31" t="s">
        <v>1362</v>
      </c>
      <c r="G303" s="82"/>
    </row>
    <row r="304" customFormat="false" ht="25.5" hidden="false" customHeight="false" outlineLevel="0" collapsed="false">
      <c r="A304" s="113" t="s">
        <v>1383</v>
      </c>
      <c r="B304" s="28" t="s">
        <v>1384</v>
      </c>
      <c r="C304" s="140" t="s">
        <v>203</v>
      </c>
      <c r="D304" s="80" t="n">
        <v>553</v>
      </c>
      <c r="E304" s="30" t="n">
        <f aca="false">ROUND(D304/1.05*1.15,0)</f>
        <v>606</v>
      </c>
      <c r="F304" s="31" t="s">
        <v>1362</v>
      </c>
      <c r="G304" s="82"/>
    </row>
    <row r="305" customFormat="false" ht="25.5" hidden="false" customHeight="false" outlineLevel="0" collapsed="false">
      <c r="A305" s="113" t="s">
        <v>1385</v>
      </c>
      <c r="B305" s="28" t="s">
        <v>1386</v>
      </c>
      <c r="C305" s="140" t="s">
        <v>203</v>
      </c>
      <c r="D305" s="80" t="n">
        <v>553</v>
      </c>
      <c r="E305" s="30" t="n">
        <f aca="false">ROUND(D305/1.05*1.15,0)</f>
        <v>606</v>
      </c>
      <c r="F305" s="31" t="s">
        <v>1362</v>
      </c>
      <c r="G305" s="82"/>
    </row>
    <row r="306" customFormat="false" ht="15" hidden="false" customHeight="false" outlineLevel="0" collapsed="false">
      <c r="A306" s="113" t="s">
        <v>1387</v>
      </c>
      <c r="B306" s="28" t="s">
        <v>1388</v>
      </c>
      <c r="C306" s="140" t="s">
        <v>203</v>
      </c>
      <c r="D306" s="80" t="n">
        <v>553</v>
      </c>
      <c r="E306" s="30" t="n">
        <f aca="false">ROUND(D306/1.05*1.15,0)</f>
        <v>606</v>
      </c>
      <c r="F306" s="31" t="s">
        <v>1362</v>
      </c>
      <c r="G306" s="82"/>
    </row>
    <row r="307" customFormat="false" ht="15" hidden="false" customHeight="false" outlineLevel="0" collapsed="false">
      <c r="A307" s="113" t="s">
        <v>1389</v>
      </c>
      <c r="B307" s="28" t="s">
        <v>1390</v>
      </c>
      <c r="C307" s="140" t="s">
        <v>203</v>
      </c>
      <c r="D307" s="80" t="n">
        <v>553</v>
      </c>
      <c r="E307" s="30" t="n">
        <f aca="false">ROUND(D307/1.05*1.15,0)</f>
        <v>606</v>
      </c>
      <c r="F307" s="31" t="s">
        <v>1362</v>
      </c>
      <c r="G307" s="82"/>
    </row>
    <row r="308" customFormat="false" ht="15" hidden="false" customHeight="false" outlineLevel="0" collapsed="false">
      <c r="A308" s="113" t="s">
        <v>1391</v>
      </c>
      <c r="B308" s="28" t="s">
        <v>1392</v>
      </c>
      <c r="C308" s="140" t="s">
        <v>203</v>
      </c>
      <c r="D308" s="80" t="n">
        <v>553</v>
      </c>
      <c r="E308" s="30" t="n">
        <f aca="false">ROUND(D308/1.05*1.15,0)</f>
        <v>606</v>
      </c>
      <c r="F308" s="31" t="s">
        <v>1362</v>
      </c>
      <c r="G308" s="82"/>
    </row>
    <row r="309" customFormat="false" ht="15" hidden="false" customHeight="false" outlineLevel="0" collapsed="false">
      <c r="A309" s="113" t="s">
        <v>1393</v>
      </c>
      <c r="B309" s="28" t="s">
        <v>1394</v>
      </c>
      <c r="C309" s="140" t="s">
        <v>203</v>
      </c>
      <c r="D309" s="80" t="n">
        <v>553</v>
      </c>
      <c r="E309" s="30" t="n">
        <f aca="false">ROUND(D309/1.05*1.15,0)</f>
        <v>606</v>
      </c>
      <c r="F309" s="31" t="s">
        <v>1362</v>
      </c>
      <c r="G309" s="82"/>
    </row>
    <row r="310" customFormat="false" ht="15" hidden="false" customHeight="false" outlineLevel="0" collapsed="false">
      <c r="A310" s="113" t="s">
        <v>1395</v>
      </c>
      <c r="B310" s="28" t="s">
        <v>1396</v>
      </c>
      <c r="C310" s="140" t="s">
        <v>203</v>
      </c>
      <c r="D310" s="80" t="n">
        <v>553</v>
      </c>
      <c r="E310" s="30" t="n">
        <f aca="false">ROUND(D310/1.05*1.15,0)</f>
        <v>606</v>
      </c>
      <c r="F310" s="31" t="s">
        <v>1362</v>
      </c>
    </row>
    <row r="311" customFormat="false" ht="25.5" hidden="false" customHeight="false" outlineLevel="0" collapsed="false">
      <c r="A311" s="113" t="s">
        <v>1397</v>
      </c>
      <c r="B311" s="28" t="s">
        <v>1398</v>
      </c>
      <c r="C311" s="140" t="s">
        <v>203</v>
      </c>
      <c r="D311" s="80" t="n">
        <v>553</v>
      </c>
      <c r="E311" s="30" t="n">
        <f aca="false">ROUND(D311/1.05*1.15,0)</f>
        <v>606</v>
      </c>
      <c r="F311" s="31" t="s">
        <v>1362</v>
      </c>
    </row>
    <row r="312" customFormat="false" ht="25.5" hidden="false" customHeight="false" outlineLevel="0" collapsed="false">
      <c r="A312" s="113" t="s">
        <v>1399</v>
      </c>
      <c r="B312" s="28" t="s">
        <v>1400</v>
      </c>
      <c r="C312" s="140" t="s">
        <v>203</v>
      </c>
      <c r="D312" s="80" t="n">
        <v>553</v>
      </c>
      <c r="E312" s="30" t="n">
        <f aca="false">ROUND(D312/1.05*1.15,0)</f>
        <v>606</v>
      </c>
      <c r="F312" s="31" t="s">
        <v>1362</v>
      </c>
    </row>
    <row r="313" customFormat="false" ht="25.5" hidden="false" customHeight="false" outlineLevel="0" collapsed="false">
      <c r="A313" s="113" t="s">
        <v>1401</v>
      </c>
      <c r="B313" s="28" t="s">
        <v>1402</v>
      </c>
      <c r="C313" s="140" t="s">
        <v>203</v>
      </c>
      <c r="D313" s="80" t="n">
        <v>553</v>
      </c>
      <c r="E313" s="30" t="n">
        <f aca="false">ROUND(D313/1.05*1.15,0)</f>
        <v>606</v>
      </c>
      <c r="F313" s="31" t="s">
        <v>1362</v>
      </c>
    </row>
    <row r="314" customFormat="false" ht="25.5" hidden="false" customHeight="false" outlineLevel="0" collapsed="false">
      <c r="A314" s="113" t="s">
        <v>1403</v>
      </c>
      <c r="B314" s="28" t="s">
        <v>1404</v>
      </c>
      <c r="C314" s="140" t="s">
        <v>203</v>
      </c>
      <c r="D314" s="80" t="n">
        <v>553</v>
      </c>
      <c r="E314" s="30" t="n">
        <f aca="false">ROUND(D314/1.05*1.15,0)</f>
        <v>606</v>
      </c>
      <c r="F314" s="31" t="s">
        <v>1362</v>
      </c>
    </row>
    <row r="315" customFormat="false" ht="25.5" hidden="false" customHeight="false" outlineLevel="0" collapsed="false">
      <c r="A315" s="113" t="s">
        <v>1405</v>
      </c>
      <c r="B315" s="28" t="s">
        <v>1406</v>
      </c>
      <c r="C315" s="140" t="s">
        <v>203</v>
      </c>
      <c r="D315" s="80" t="n">
        <v>553</v>
      </c>
      <c r="E315" s="30" t="n">
        <f aca="false">ROUND(D315/1.05*1.15,0)</f>
        <v>606</v>
      </c>
      <c r="F315" s="31" t="s">
        <v>1362</v>
      </c>
    </row>
    <row r="316" customFormat="false" ht="15" hidden="false" customHeight="false" outlineLevel="0" collapsed="false">
      <c r="A316" s="113" t="s">
        <v>1407</v>
      </c>
      <c r="B316" s="28" t="s">
        <v>1408</v>
      </c>
      <c r="C316" s="140" t="s">
        <v>203</v>
      </c>
      <c r="D316" s="80" t="n">
        <v>553</v>
      </c>
      <c r="E316" s="30" t="n">
        <f aca="false">ROUND(D316/1.05*1.15,0)</f>
        <v>606</v>
      </c>
      <c r="F316" s="31" t="s">
        <v>1362</v>
      </c>
    </row>
    <row r="317" customFormat="false" ht="25.5" hidden="false" customHeight="false" outlineLevel="0" collapsed="false">
      <c r="A317" s="113" t="s">
        <v>1409</v>
      </c>
      <c r="B317" s="28" t="s">
        <v>1410</v>
      </c>
      <c r="C317" s="140" t="s">
        <v>203</v>
      </c>
      <c r="D317" s="80" t="n">
        <v>553</v>
      </c>
      <c r="E317" s="30" t="n">
        <f aca="false">ROUND(D317/1.05*1.15,0)</f>
        <v>606</v>
      </c>
      <c r="F317" s="31" t="s">
        <v>1362</v>
      </c>
    </row>
    <row r="318" customFormat="false" ht="25.5" hidden="false" customHeight="false" outlineLevel="0" collapsed="false">
      <c r="A318" s="113" t="s">
        <v>1411</v>
      </c>
      <c r="B318" s="28" t="s">
        <v>1412</v>
      </c>
      <c r="C318" s="140" t="s">
        <v>203</v>
      </c>
      <c r="D318" s="80" t="n">
        <v>553</v>
      </c>
      <c r="E318" s="30" t="n">
        <f aca="false">ROUND(D318/1.05*1.15,0)</f>
        <v>606</v>
      </c>
      <c r="F318" s="31" t="s">
        <v>1362</v>
      </c>
    </row>
    <row r="319" customFormat="false" ht="25.5" hidden="false" customHeight="false" outlineLevel="0" collapsed="false">
      <c r="A319" s="113" t="s">
        <v>1413</v>
      </c>
      <c r="B319" s="28" t="s">
        <v>1414</v>
      </c>
      <c r="C319" s="140" t="s">
        <v>203</v>
      </c>
      <c r="D319" s="80" t="n">
        <v>553</v>
      </c>
      <c r="E319" s="30" t="n">
        <f aca="false">ROUND(D319/1.05*1.15,0)</f>
        <v>606</v>
      </c>
      <c r="F319" s="31" t="s">
        <v>1362</v>
      </c>
    </row>
    <row r="320" customFormat="false" ht="15" hidden="false" customHeight="false" outlineLevel="0" collapsed="false">
      <c r="A320" s="113" t="s">
        <v>1415</v>
      </c>
      <c r="B320" s="28" t="s">
        <v>1416</v>
      </c>
      <c r="C320" s="140" t="s">
        <v>203</v>
      </c>
      <c r="D320" s="80" t="n">
        <v>553</v>
      </c>
      <c r="E320" s="30" t="n">
        <f aca="false">ROUND(D320/1.05*1.15,0)</f>
        <v>606</v>
      </c>
      <c r="F320" s="31" t="s">
        <v>1362</v>
      </c>
    </row>
    <row r="321" customFormat="false" ht="15" hidden="false" customHeight="false" outlineLevel="0" collapsed="false">
      <c r="A321" s="113" t="s">
        <v>1417</v>
      </c>
      <c r="B321" s="28" t="s">
        <v>1418</v>
      </c>
      <c r="C321" s="140" t="s">
        <v>203</v>
      </c>
      <c r="D321" s="80" t="n">
        <v>553</v>
      </c>
      <c r="E321" s="30" t="n">
        <f aca="false">ROUND(D321/1.05*1.15,0)</f>
        <v>606</v>
      </c>
      <c r="F321" s="31" t="s">
        <v>1362</v>
      </c>
    </row>
    <row r="322" s="6" customFormat="true" ht="25.5" hidden="false" customHeight="false" outlineLevel="0" collapsed="false">
      <c r="A322" s="113" t="s">
        <v>1419</v>
      </c>
      <c r="B322" s="28" t="s">
        <v>1420</v>
      </c>
      <c r="C322" s="140" t="s">
        <v>203</v>
      </c>
      <c r="D322" s="80" t="n">
        <v>553</v>
      </c>
      <c r="E322" s="30" t="n">
        <f aca="false">ROUND(D322/1.05*1.15,0)</f>
        <v>606</v>
      </c>
      <c r="F322" s="31" t="s">
        <v>1362</v>
      </c>
      <c r="H322" s="0"/>
    </row>
    <row r="323" s="6" customFormat="true" ht="25.5" hidden="false" customHeight="false" outlineLevel="0" collapsed="false">
      <c r="A323" s="113" t="s">
        <v>1421</v>
      </c>
      <c r="B323" s="28" t="s">
        <v>1422</v>
      </c>
      <c r="C323" s="140" t="s">
        <v>203</v>
      </c>
      <c r="D323" s="80" t="n">
        <v>553</v>
      </c>
      <c r="E323" s="30" t="n">
        <f aca="false">ROUND(D323/1.05*1.15,0)</f>
        <v>606</v>
      </c>
      <c r="F323" s="31" t="s">
        <v>1362</v>
      </c>
      <c r="H323" s="0"/>
    </row>
    <row r="324" s="6" customFormat="true" ht="25.5" hidden="false" customHeight="false" outlineLevel="0" collapsed="false">
      <c r="A324" s="113" t="s">
        <v>1423</v>
      </c>
      <c r="B324" s="49" t="s">
        <v>1424</v>
      </c>
      <c r="C324" s="140" t="s">
        <v>203</v>
      </c>
      <c r="D324" s="80" t="n">
        <v>553</v>
      </c>
      <c r="E324" s="30" t="n">
        <f aca="false">ROUND(D324/1.05*1.15,0)</f>
        <v>606</v>
      </c>
      <c r="F324" s="31" t="s">
        <v>1362</v>
      </c>
      <c r="H324" s="0"/>
    </row>
    <row r="325" s="6" customFormat="true" ht="25.5" hidden="false" customHeight="false" outlineLevel="0" collapsed="false">
      <c r="A325" s="113" t="s">
        <v>1425</v>
      </c>
      <c r="B325" s="28" t="s">
        <v>1426</v>
      </c>
      <c r="C325" s="140" t="s">
        <v>203</v>
      </c>
      <c r="D325" s="80" t="n">
        <v>553</v>
      </c>
      <c r="E325" s="30" t="n">
        <f aca="false">ROUND(D325/1.05*1.15,0)</f>
        <v>606</v>
      </c>
      <c r="F325" s="31" t="s">
        <v>1362</v>
      </c>
      <c r="H325" s="0"/>
    </row>
    <row r="326" s="6" customFormat="true" ht="25.5" hidden="false" customHeight="false" outlineLevel="0" collapsed="false">
      <c r="A326" s="113" t="s">
        <v>1427</v>
      </c>
      <c r="B326" s="28" t="s">
        <v>1428</v>
      </c>
      <c r="C326" s="140" t="s">
        <v>203</v>
      </c>
      <c r="D326" s="80" t="n">
        <v>553</v>
      </c>
      <c r="E326" s="30" t="n">
        <f aca="false">ROUND(D326/1.05*1.15,0)</f>
        <v>606</v>
      </c>
      <c r="F326" s="31" t="s">
        <v>1362</v>
      </c>
      <c r="H326" s="0"/>
    </row>
    <row r="327" s="6" customFormat="true" ht="15" hidden="false" customHeight="false" outlineLevel="0" collapsed="false">
      <c r="A327" s="113" t="s">
        <v>1429</v>
      </c>
      <c r="B327" s="28" t="s">
        <v>1430</v>
      </c>
      <c r="C327" s="140" t="s">
        <v>203</v>
      </c>
      <c r="D327" s="80" t="n">
        <v>446</v>
      </c>
      <c r="E327" s="30" t="n">
        <f aca="false">ROUND(D327/1.05*1.15,0)</f>
        <v>488</v>
      </c>
      <c r="F327" s="31" t="s">
        <v>1362</v>
      </c>
      <c r="H327" s="0"/>
    </row>
    <row r="328" s="6" customFormat="true" ht="15" hidden="false" customHeight="false" outlineLevel="0" collapsed="false">
      <c r="A328" s="113" t="s">
        <v>1431</v>
      </c>
      <c r="B328" s="28" t="s">
        <v>1432</v>
      </c>
      <c r="C328" s="140" t="s">
        <v>203</v>
      </c>
      <c r="D328" s="80" t="n">
        <v>553</v>
      </c>
      <c r="E328" s="30" t="n">
        <f aca="false">ROUND(D328/1.05*1.15,0)</f>
        <v>606</v>
      </c>
      <c r="F328" s="31" t="s">
        <v>1362</v>
      </c>
      <c r="H328" s="0"/>
    </row>
    <row r="329" s="6" customFormat="true" ht="25.5" hidden="false" customHeight="false" outlineLevel="0" collapsed="false">
      <c r="A329" s="113" t="s">
        <v>1433</v>
      </c>
      <c r="B329" s="28" t="s">
        <v>1434</v>
      </c>
      <c r="C329" s="140" t="s">
        <v>203</v>
      </c>
      <c r="D329" s="80" t="n">
        <v>553</v>
      </c>
      <c r="E329" s="30" t="n">
        <f aca="false">ROUND(D329/1.05*1.15,0)</f>
        <v>606</v>
      </c>
      <c r="F329" s="31" t="s">
        <v>1362</v>
      </c>
      <c r="H329" s="0"/>
    </row>
    <row r="330" s="6" customFormat="true" ht="25.5" hidden="false" customHeight="false" outlineLevel="0" collapsed="false">
      <c r="A330" s="113" t="s">
        <v>1435</v>
      </c>
      <c r="B330" s="28" t="s">
        <v>1436</v>
      </c>
      <c r="C330" s="140" t="s">
        <v>203</v>
      </c>
      <c r="D330" s="80" t="n">
        <v>553</v>
      </c>
      <c r="E330" s="30" t="n">
        <f aca="false">ROUND(D330/1.05*1.15,0)</f>
        <v>606</v>
      </c>
      <c r="F330" s="31" t="s">
        <v>1362</v>
      </c>
      <c r="H330" s="0"/>
    </row>
    <row r="331" s="6" customFormat="true" ht="25.5" hidden="false" customHeight="false" outlineLevel="0" collapsed="false">
      <c r="A331" s="51" t="s">
        <v>1437</v>
      </c>
      <c r="B331" s="58" t="s">
        <v>1438</v>
      </c>
      <c r="C331" s="140" t="s">
        <v>203</v>
      </c>
      <c r="D331" s="80" t="n">
        <v>553</v>
      </c>
      <c r="E331" s="30" t="n">
        <f aca="false">ROUND(D331/1.05*1.15,0)</f>
        <v>606</v>
      </c>
      <c r="F331" s="31" t="s">
        <v>1362</v>
      </c>
      <c r="H331" s="0"/>
    </row>
    <row r="332" s="6" customFormat="true" ht="15" hidden="false" customHeight="false" outlineLevel="0" collapsed="false">
      <c r="A332" s="113" t="s">
        <v>1439</v>
      </c>
      <c r="B332" s="28" t="s">
        <v>1440</v>
      </c>
      <c r="C332" s="140" t="s">
        <v>203</v>
      </c>
      <c r="D332" s="80" t="n">
        <v>553</v>
      </c>
      <c r="E332" s="30" t="n">
        <f aca="false">ROUND(D332/1.05*1.15,0)</f>
        <v>606</v>
      </c>
      <c r="F332" s="31" t="s">
        <v>1362</v>
      </c>
      <c r="H332" s="0"/>
    </row>
    <row r="333" s="6" customFormat="true" ht="15" hidden="false" customHeight="false" outlineLevel="0" collapsed="false">
      <c r="A333" s="113" t="s">
        <v>1441</v>
      </c>
      <c r="B333" s="28" t="s">
        <v>1442</v>
      </c>
      <c r="C333" s="140" t="s">
        <v>203</v>
      </c>
      <c r="D333" s="80" t="n">
        <v>553</v>
      </c>
      <c r="E333" s="30" t="n">
        <f aca="false">ROUND(D333/1.05*1.15,0)</f>
        <v>606</v>
      </c>
      <c r="F333" s="31" t="s">
        <v>1362</v>
      </c>
      <c r="H333" s="0"/>
    </row>
    <row r="334" s="6" customFormat="true" ht="15" hidden="false" customHeight="false" outlineLevel="0" collapsed="false">
      <c r="A334" s="113" t="s">
        <v>1443</v>
      </c>
      <c r="B334" s="28" t="s">
        <v>1444</v>
      </c>
      <c r="C334" s="140" t="s">
        <v>203</v>
      </c>
      <c r="D334" s="80" t="n">
        <v>553</v>
      </c>
      <c r="E334" s="30" t="n">
        <f aca="false">ROUND(D334/1.05*1.15,0)</f>
        <v>606</v>
      </c>
      <c r="F334" s="31" t="s">
        <v>1362</v>
      </c>
      <c r="H334" s="0"/>
    </row>
    <row r="335" s="6" customFormat="true" ht="15" hidden="false" customHeight="false" outlineLevel="0" collapsed="false">
      <c r="A335" s="113" t="s">
        <v>1445</v>
      </c>
      <c r="B335" s="28" t="s">
        <v>1446</v>
      </c>
      <c r="C335" s="140" t="s">
        <v>203</v>
      </c>
      <c r="D335" s="80" t="n">
        <v>553</v>
      </c>
      <c r="E335" s="30" t="n">
        <f aca="false">ROUND(D335/1.05*1.15,0)</f>
        <v>606</v>
      </c>
      <c r="F335" s="31" t="s">
        <v>1362</v>
      </c>
      <c r="H335" s="0"/>
    </row>
    <row r="336" s="6" customFormat="true" ht="25.5" hidden="false" customHeight="false" outlineLevel="0" collapsed="false">
      <c r="A336" s="113" t="s">
        <v>1447</v>
      </c>
      <c r="B336" s="28" t="s">
        <v>1448</v>
      </c>
      <c r="C336" s="140" t="s">
        <v>203</v>
      </c>
      <c r="D336" s="80" t="n">
        <v>553</v>
      </c>
      <c r="E336" s="30" t="n">
        <f aca="false">ROUND(D336/1.05*1.15,0)</f>
        <v>606</v>
      </c>
      <c r="F336" s="31" t="s">
        <v>1362</v>
      </c>
      <c r="H336" s="0"/>
    </row>
    <row r="337" s="6" customFormat="true" ht="25.5" hidden="false" customHeight="false" outlineLevel="0" collapsed="false">
      <c r="A337" s="113" t="s">
        <v>1449</v>
      </c>
      <c r="B337" s="28" t="s">
        <v>1450</v>
      </c>
      <c r="C337" s="140" t="s">
        <v>203</v>
      </c>
      <c r="D337" s="80" t="n">
        <v>553</v>
      </c>
      <c r="E337" s="30" t="n">
        <f aca="false">ROUND(D337/1.05*1.15,0)</f>
        <v>606</v>
      </c>
      <c r="F337" s="31" t="s">
        <v>1362</v>
      </c>
      <c r="H337" s="0"/>
    </row>
    <row r="338" s="6" customFormat="true" ht="25.5" hidden="false" customHeight="false" outlineLevel="0" collapsed="false">
      <c r="A338" s="113" t="s">
        <v>1451</v>
      </c>
      <c r="B338" s="28" t="s">
        <v>1452</v>
      </c>
      <c r="C338" s="140" t="s">
        <v>203</v>
      </c>
      <c r="D338" s="80" t="n">
        <v>553</v>
      </c>
      <c r="E338" s="30" t="n">
        <f aca="false">ROUND(D338/1.05*1.15,0)</f>
        <v>606</v>
      </c>
      <c r="F338" s="31" t="s">
        <v>1362</v>
      </c>
      <c r="H338" s="0"/>
    </row>
    <row r="339" s="6" customFormat="true" ht="15" hidden="false" customHeight="false" outlineLevel="0" collapsed="false">
      <c r="A339" s="113" t="s">
        <v>1453</v>
      </c>
      <c r="B339" s="28" t="s">
        <v>1454</v>
      </c>
      <c r="C339" s="140" t="s">
        <v>203</v>
      </c>
      <c r="D339" s="80" t="n">
        <v>553</v>
      </c>
      <c r="E339" s="30" t="n">
        <f aca="false">ROUND(D339/1.05*1.15,0)</f>
        <v>606</v>
      </c>
      <c r="F339" s="31" t="s">
        <v>1362</v>
      </c>
      <c r="H339" s="0"/>
    </row>
    <row r="340" s="6" customFormat="true" ht="15" hidden="false" customHeight="false" outlineLevel="0" collapsed="false">
      <c r="A340" s="113" t="s">
        <v>1455</v>
      </c>
      <c r="B340" s="28" t="s">
        <v>1456</v>
      </c>
      <c r="C340" s="140" t="s">
        <v>203</v>
      </c>
      <c r="D340" s="80" t="n">
        <v>553</v>
      </c>
      <c r="E340" s="30" t="n">
        <f aca="false">ROUND(D340/1.05*1.15,0)</f>
        <v>606</v>
      </c>
      <c r="F340" s="31" t="s">
        <v>1362</v>
      </c>
      <c r="H340" s="0"/>
    </row>
    <row r="341" s="6" customFormat="true" ht="25.5" hidden="false" customHeight="false" outlineLevel="0" collapsed="false">
      <c r="A341" s="113" t="s">
        <v>1457</v>
      </c>
      <c r="B341" s="28" t="s">
        <v>1458</v>
      </c>
      <c r="C341" s="140" t="s">
        <v>203</v>
      </c>
      <c r="D341" s="80" t="n">
        <v>553</v>
      </c>
      <c r="E341" s="30" t="n">
        <f aca="false">ROUND(D341/1.05*1.15,0)</f>
        <v>606</v>
      </c>
      <c r="F341" s="31" t="s">
        <v>1362</v>
      </c>
      <c r="H341" s="0"/>
    </row>
    <row r="342" s="6" customFormat="true" ht="25.5" hidden="false" customHeight="false" outlineLevel="0" collapsed="false">
      <c r="A342" s="113" t="s">
        <v>1459</v>
      </c>
      <c r="B342" s="28" t="s">
        <v>1460</v>
      </c>
      <c r="C342" s="140" t="s">
        <v>203</v>
      </c>
      <c r="D342" s="80" t="n">
        <v>553</v>
      </c>
      <c r="E342" s="30" t="n">
        <f aca="false">ROUND(D342/1.05*1.15,0)</f>
        <v>606</v>
      </c>
      <c r="F342" s="31" t="s">
        <v>1362</v>
      </c>
      <c r="H342" s="0"/>
    </row>
    <row r="343" s="6" customFormat="true" ht="15" hidden="false" customHeight="false" outlineLevel="0" collapsed="false">
      <c r="A343" s="113" t="s">
        <v>1461</v>
      </c>
      <c r="B343" s="28" t="s">
        <v>1462</v>
      </c>
      <c r="C343" s="140" t="s">
        <v>203</v>
      </c>
      <c r="D343" s="80" t="n">
        <v>553</v>
      </c>
      <c r="E343" s="30" t="n">
        <f aca="false">ROUND(D343/1.05*1.15,0)</f>
        <v>606</v>
      </c>
      <c r="F343" s="31" t="s">
        <v>1362</v>
      </c>
      <c r="H343" s="0"/>
    </row>
    <row r="344" s="6" customFormat="true" ht="25.5" hidden="false" customHeight="false" outlineLevel="0" collapsed="false">
      <c r="A344" s="113" t="s">
        <v>1463</v>
      </c>
      <c r="B344" s="28" t="s">
        <v>1464</v>
      </c>
      <c r="C344" s="140" t="s">
        <v>203</v>
      </c>
      <c r="D344" s="80" t="n">
        <v>553</v>
      </c>
      <c r="E344" s="30" t="n">
        <f aca="false">ROUND(D344/1.05*1.15,0)</f>
        <v>606</v>
      </c>
      <c r="F344" s="31" t="s">
        <v>1362</v>
      </c>
      <c r="H344" s="0"/>
    </row>
    <row r="345" s="6" customFormat="true" ht="15" hidden="false" customHeight="false" outlineLevel="0" collapsed="false">
      <c r="A345" s="113" t="s">
        <v>1465</v>
      </c>
      <c r="B345" s="28" t="s">
        <v>1466</v>
      </c>
      <c r="C345" s="140" t="s">
        <v>203</v>
      </c>
      <c r="D345" s="80" t="n">
        <v>553</v>
      </c>
      <c r="E345" s="30" t="n">
        <f aca="false">ROUND(D345/1.05*1.15,0)</f>
        <v>606</v>
      </c>
      <c r="F345" s="31" t="s">
        <v>1362</v>
      </c>
      <c r="H345" s="0"/>
    </row>
    <row r="346" s="6" customFormat="true" ht="25.5" hidden="false" customHeight="false" outlineLevel="0" collapsed="false">
      <c r="A346" s="108" t="s">
        <v>1467</v>
      </c>
      <c r="B346" s="28" t="s">
        <v>1468</v>
      </c>
      <c r="C346" s="140" t="s">
        <v>203</v>
      </c>
      <c r="D346" s="80" t="n">
        <v>187</v>
      </c>
      <c r="E346" s="30" t="n">
        <f aca="false">ROUND(D346/1.05*1.15,0)</f>
        <v>205</v>
      </c>
      <c r="F346" s="31" t="s">
        <v>1469</v>
      </c>
      <c r="H346" s="0"/>
    </row>
    <row r="347" s="6" customFormat="true" ht="25.5" hidden="false" customHeight="false" outlineLevel="0" collapsed="false">
      <c r="A347" s="108" t="s">
        <v>1467</v>
      </c>
      <c r="B347" s="28" t="s">
        <v>1470</v>
      </c>
      <c r="C347" s="140" t="s">
        <v>203</v>
      </c>
      <c r="D347" s="80" t="n">
        <v>187</v>
      </c>
      <c r="E347" s="30" t="n">
        <f aca="false">ROUND(D347/1.05*1.15,0)</f>
        <v>205</v>
      </c>
      <c r="F347" s="31" t="s">
        <v>1471</v>
      </c>
      <c r="H347" s="0"/>
    </row>
    <row r="348" s="6" customFormat="true" ht="25.5" hidden="false" customHeight="false" outlineLevel="0" collapsed="false">
      <c r="A348" s="108" t="s">
        <v>1467</v>
      </c>
      <c r="B348" s="73" t="s">
        <v>1472</v>
      </c>
      <c r="C348" s="149" t="s">
        <v>203</v>
      </c>
      <c r="D348" s="80" t="n">
        <v>357</v>
      </c>
      <c r="E348" s="30" t="n">
        <f aca="false">ROUND(D348/1.05*1.15,0)</f>
        <v>391</v>
      </c>
      <c r="F348" s="124" t="s">
        <v>1473</v>
      </c>
      <c r="H348" s="0"/>
    </row>
    <row r="349" s="6" customFormat="true" ht="15" hidden="false" customHeight="false" outlineLevel="0" collapsed="false">
      <c r="A349" s="113" t="s">
        <v>1474</v>
      </c>
      <c r="B349" s="58" t="s">
        <v>1475</v>
      </c>
      <c r="C349" s="140" t="s">
        <v>203</v>
      </c>
      <c r="D349" s="80" t="n">
        <v>374</v>
      </c>
      <c r="E349" s="30" t="n">
        <f aca="false">ROUND(D349/1.05*1.15,0)</f>
        <v>410</v>
      </c>
      <c r="F349" s="31" t="s">
        <v>1362</v>
      </c>
      <c r="H349" s="0"/>
    </row>
    <row r="350" s="6" customFormat="true" ht="25.5" hidden="false" customHeight="false" outlineLevel="0" collapsed="false">
      <c r="A350" s="113"/>
      <c r="B350" s="28" t="s">
        <v>1476</v>
      </c>
      <c r="C350" s="140" t="s">
        <v>203</v>
      </c>
      <c r="D350" s="80" t="n">
        <v>306</v>
      </c>
      <c r="E350" s="30" t="n">
        <f aca="false">ROUND(D350/1.05*1.15,0)</f>
        <v>335</v>
      </c>
      <c r="F350" s="31" t="s">
        <v>1362</v>
      </c>
      <c r="H350" s="0"/>
    </row>
    <row r="351" s="6" customFormat="true" ht="15" hidden="false" customHeight="false" outlineLevel="0" collapsed="false">
      <c r="A351" s="113" t="s">
        <v>1477</v>
      </c>
      <c r="B351" s="58" t="s">
        <v>1478</v>
      </c>
      <c r="C351" s="140" t="s">
        <v>203</v>
      </c>
      <c r="D351" s="80" t="n">
        <v>425</v>
      </c>
      <c r="E351" s="30" t="n">
        <f aca="false">ROUND(D351/1.05*1.15,0)</f>
        <v>465</v>
      </c>
      <c r="F351" s="31" t="s">
        <v>1362</v>
      </c>
      <c r="H351" s="0"/>
    </row>
    <row r="352" s="6" customFormat="true" ht="15" hidden="false" customHeight="false" outlineLevel="0" collapsed="false">
      <c r="A352" s="51" t="s">
        <v>1479</v>
      </c>
      <c r="B352" s="58" t="s">
        <v>1480</v>
      </c>
      <c r="C352" s="140" t="s">
        <v>203</v>
      </c>
      <c r="D352" s="80" t="n">
        <v>466</v>
      </c>
      <c r="E352" s="30" t="n">
        <f aca="false">ROUND(D352/1.05*1.15,0)</f>
        <v>510</v>
      </c>
      <c r="F352" s="31" t="s">
        <v>1362</v>
      </c>
      <c r="H352" s="0"/>
    </row>
    <row r="353" s="6" customFormat="true" ht="51" hidden="false" customHeight="false" outlineLevel="0" collapsed="false">
      <c r="A353" s="113"/>
      <c r="B353" s="28" t="s">
        <v>1481</v>
      </c>
      <c r="C353" s="140" t="s">
        <v>203</v>
      </c>
      <c r="D353" s="80" t="n">
        <v>466</v>
      </c>
      <c r="E353" s="30" t="n">
        <f aca="false">ROUND(D353/1.05*1.15,0)</f>
        <v>510</v>
      </c>
      <c r="F353" s="31" t="s">
        <v>1362</v>
      </c>
      <c r="H353" s="0"/>
    </row>
    <row r="354" customFormat="false" ht="15" hidden="false" customHeight="false" outlineLevel="0" collapsed="false">
      <c r="A354" s="113" t="s">
        <v>1482</v>
      </c>
      <c r="B354" s="73" t="s">
        <v>1483</v>
      </c>
      <c r="C354" s="140" t="s">
        <v>203</v>
      </c>
      <c r="D354" s="80" t="n">
        <v>625</v>
      </c>
      <c r="E354" s="30" t="n">
        <f aca="false">ROUND(D354/1.05*1.15,0)</f>
        <v>685</v>
      </c>
      <c r="F354" s="31" t="s">
        <v>1362</v>
      </c>
    </row>
    <row r="355" customFormat="false" ht="20.25" hidden="false" customHeight="true" outlineLevel="0" collapsed="false">
      <c r="A355" s="125"/>
      <c r="B355" s="33" t="s">
        <v>1484</v>
      </c>
      <c r="C355" s="34"/>
      <c r="D355" s="30"/>
      <c r="E355" s="30"/>
      <c r="F355" s="31"/>
    </row>
    <row r="356" customFormat="false" ht="102" hidden="false" customHeight="false" outlineLevel="0" collapsed="false">
      <c r="A356" s="126"/>
      <c r="B356" s="49" t="s">
        <v>1485</v>
      </c>
      <c r="C356" s="34" t="s">
        <v>203</v>
      </c>
      <c r="D356" s="30" t="n">
        <v>2371</v>
      </c>
      <c r="E356" s="30" t="n">
        <v>2597</v>
      </c>
      <c r="F356" s="31" t="s">
        <v>1486</v>
      </c>
      <c r="G356" s="127"/>
    </row>
    <row r="357" customFormat="false" ht="51" hidden="false" customHeight="false" outlineLevel="0" collapsed="false">
      <c r="A357" s="126"/>
      <c r="B357" s="49" t="s">
        <v>1487</v>
      </c>
      <c r="C357" s="34" t="s">
        <v>203</v>
      </c>
      <c r="D357" s="30" t="n">
        <v>475</v>
      </c>
      <c r="E357" s="30" t="n">
        <v>596</v>
      </c>
      <c r="F357" s="31" t="s">
        <v>1488</v>
      </c>
      <c r="G357" s="127"/>
    </row>
    <row r="358" customFormat="false" ht="15" hidden="false" customHeight="false" outlineLevel="0" collapsed="false">
      <c r="A358" s="128"/>
      <c r="B358" s="49" t="s">
        <v>1489</v>
      </c>
      <c r="C358" s="34" t="s">
        <v>203</v>
      </c>
      <c r="D358" s="30" t="n">
        <v>474</v>
      </c>
      <c r="E358" s="30" t="n">
        <v>572</v>
      </c>
      <c r="F358" s="31" t="s">
        <v>1490</v>
      </c>
      <c r="G358" s="127"/>
    </row>
    <row r="359" customFormat="false" ht="15" hidden="false" customHeight="false" outlineLevel="0" collapsed="false">
      <c r="A359" s="128"/>
      <c r="B359" s="49" t="s">
        <v>1491</v>
      </c>
      <c r="C359" s="34" t="s">
        <v>203</v>
      </c>
      <c r="D359" s="30" t="n">
        <v>347</v>
      </c>
      <c r="E359" s="30" t="n">
        <v>384</v>
      </c>
      <c r="F359" s="31" t="s">
        <v>1492</v>
      </c>
      <c r="G359" s="127"/>
    </row>
    <row r="360" customFormat="false" ht="25.5" hidden="false" customHeight="false" outlineLevel="0" collapsed="false">
      <c r="A360" s="129" t="s">
        <v>1493</v>
      </c>
      <c r="B360" s="85" t="s">
        <v>1494</v>
      </c>
      <c r="C360" s="34" t="s">
        <v>203</v>
      </c>
      <c r="D360" s="30" t="n">
        <v>428</v>
      </c>
      <c r="E360" s="30" t="n">
        <v>470</v>
      </c>
      <c r="F360" s="31" t="s">
        <v>1495</v>
      </c>
      <c r="G360" s="127"/>
    </row>
    <row r="361" customFormat="false" ht="25.5" hidden="false" customHeight="true" outlineLevel="0" collapsed="false">
      <c r="A361" s="126"/>
      <c r="B361" s="49" t="s">
        <v>1496</v>
      </c>
      <c r="C361" s="34" t="s">
        <v>203</v>
      </c>
      <c r="D361" s="30" t="n">
        <v>538</v>
      </c>
      <c r="E361" s="30" t="n">
        <v>590</v>
      </c>
      <c r="F361" s="31" t="s">
        <v>1497</v>
      </c>
      <c r="G361" s="127"/>
    </row>
    <row r="362" customFormat="false" ht="25.5" hidden="false" customHeight="false" outlineLevel="0" collapsed="false">
      <c r="A362" s="125"/>
      <c r="B362" s="48" t="s">
        <v>1498</v>
      </c>
      <c r="C362" s="34" t="s">
        <v>203</v>
      </c>
      <c r="D362" s="30" t="n">
        <v>648</v>
      </c>
      <c r="E362" s="30" t="n">
        <v>825</v>
      </c>
      <c r="F362" s="31" t="s">
        <v>1499</v>
      </c>
      <c r="G362" s="127"/>
    </row>
    <row r="363" customFormat="false" ht="15" hidden="false" customHeight="false" outlineLevel="0" collapsed="false">
      <c r="A363" s="129" t="s">
        <v>1500</v>
      </c>
      <c r="B363" s="85" t="s">
        <v>1501</v>
      </c>
      <c r="C363" s="34" t="s">
        <v>203</v>
      </c>
      <c r="D363" s="30" t="n">
        <v>374</v>
      </c>
      <c r="E363" s="30" t="n">
        <v>578</v>
      </c>
      <c r="F363" s="31" t="s">
        <v>1502</v>
      </c>
      <c r="G363" s="127"/>
    </row>
    <row r="364" customFormat="false" ht="25.5" hidden="false" customHeight="false" outlineLevel="0" collapsed="false">
      <c r="A364" s="129" t="s">
        <v>1503</v>
      </c>
      <c r="B364" s="85" t="s">
        <v>1504</v>
      </c>
      <c r="C364" s="34" t="s">
        <v>203</v>
      </c>
      <c r="D364" s="30" t="n">
        <v>686</v>
      </c>
      <c r="E364" s="30" t="n">
        <v>751</v>
      </c>
      <c r="F364" s="31" t="s">
        <v>1505</v>
      </c>
      <c r="G364" s="127"/>
    </row>
    <row r="365" customFormat="false" ht="25.5" hidden="false" customHeight="true" outlineLevel="0" collapsed="false">
      <c r="A365" s="125"/>
      <c r="B365" s="48" t="s">
        <v>1506</v>
      </c>
      <c r="C365" s="34" t="s">
        <v>203</v>
      </c>
      <c r="D365" s="30" t="n">
        <v>445</v>
      </c>
      <c r="E365" s="30" t="n">
        <v>490</v>
      </c>
      <c r="F365" s="130" t="s">
        <v>1507</v>
      </c>
      <c r="G365" s="131"/>
    </row>
    <row r="366" customFormat="false" ht="23.25" hidden="false" customHeight="true" outlineLevel="0" collapsed="false">
      <c r="A366" s="128"/>
      <c r="B366" s="48" t="s">
        <v>1508</v>
      </c>
      <c r="C366" s="34" t="s">
        <v>203</v>
      </c>
      <c r="D366" s="30" t="n">
        <v>263</v>
      </c>
      <c r="E366" s="30" t="n">
        <v>290</v>
      </c>
      <c r="F366" s="31" t="s">
        <v>1509</v>
      </c>
      <c r="G366" s="127"/>
    </row>
    <row r="367" customFormat="false" ht="15.95" hidden="false" customHeight="true" outlineLevel="0" collapsed="false">
      <c r="A367" s="61" t="s">
        <v>1510</v>
      </c>
      <c r="B367" s="48" t="s">
        <v>1511</v>
      </c>
      <c r="C367" s="34" t="s">
        <v>203</v>
      </c>
      <c r="D367" s="30" t="n">
        <v>505</v>
      </c>
      <c r="E367" s="30" t="n">
        <v>560</v>
      </c>
      <c r="F367" s="31" t="s">
        <v>1512</v>
      </c>
      <c r="G367" s="127"/>
    </row>
    <row r="368" customFormat="false" ht="15" hidden="false" customHeight="false" outlineLevel="0" collapsed="false">
      <c r="A368" s="129" t="s">
        <v>1513</v>
      </c>
      <c r="B368" s="85" t="s">
        <v>1514</v>
      </c>
      <c r="C368" s="34" t="s">
        <v>203</v>
      </c>
      <c r="D368" s="30" t="n">
        <v>881</v>
      </c>
      <c r="E368" s="30" t="n">
        <v>970</v>
      </c>
      <c r="F368" s="31" t="s">
        <v>1515</v>
      </c>
      <c r="G368" s="127"/>
    </row>
    <row r="369" customFormat="false" ht="24" hidden="false" customHeight="true" outlineLevel="0" collapsed="false">
      <c r="A369" s="61" t="s">
        <v>1520</v>
      </c>
      <c r="B369" s="48" t="s">
        <v>1521</v>
      </c>
      <c r="C369" s="34" t="s">
        <v>203</v>
      </c>
      <c r="D369" s="30" t="n">
        <v>230</v>
      </c>
      <c r="E369" s="30" t="n">
        <v>261</v>
      </c>
      <c r="F369" s="31" t="s">
        <v>1522</v>
      </c>
      <c r="G369" s="127"/>
    </row>
    <row r="370" customFormat="false" ht="38.25" hidden="false" customHeight="false" outlineLevel="0" collapsed="false">
      <c r="A370" s="132" t="s">
        <v>1523</v>
      </c>
      <c r="B370" s="85" t="s">
        <v>1524</v>
      </c>
      <c r="C370" s="34" t="s">
        <v>203</v>
      </c>
      <c r="D370" s="30" t="n">
        <v>217</v>
      </c>
      <c r="E370" s="30" t="n">
        <v>240</v>
      </c>
      <c r="F370" s="31" t="s">
        <v>1525</v>
      </c>
      <c r="G370" s="127"/>
    </row>
    <row r="371" customFormat="false" ht="38.25" hidden="false" customHeight="false" outlineLevel="0" collapsed="false">
      <c r="A371" s="132" t="s">
        <v>1523</v>
      </c>
      <c r="B371" s="85" t="s">
        <v>1526</v>
      </c>
      <c r="C371" s="34" t="s">
        <v>203</v>
      </c>
      <c r="D371" s="30" t="n">
        <v>397</v>
      </c>
      <c r="E371" s="30" t="n">
        <v>437</v>
      </c>
      <c r="F371" s="31" t="s">
        <v>1527</v>
      </c>
      <c r="G371" s="127"/>
    </row>
    <row r="372" customFormat="false" ht="102" hidden="false" customHeight="false" outlineLevel="0" collapsed="false">
      <c r="A372" s="132" t="s">
        <v>1523</v>
      </c>
      <c r="B372" s="85" t="s">
        <v>1528</v>
      </c>
      <c r="C372" s="34" t="s">
        <v>203</v>
      </c>
      <c r="D372" s="30" t="n">
        <v>1837</v>
      </c>
      <c r="E372" s="30" t="n">
        <v>2014</v>
      </c>
      <c r="F372" s="133" t="s">
        <v>1529</v>
      </c>
      <c r="G372" s="127"/>
    </row>
    <row r="373" customFormat="false" ht="92.25" hidden="false" customHeight="true" outlineLevel="0" collapsed="false">
      <c r="A373" s="132" t="s">
        <v>1523</v>
      </c>
      <c r="B373" s="85" t="s">
        <v>1530</v>
      </c>
      <c r="C373" s="34" t="s">
        <v>203</v>
      </c>
      <c r="D373" s="30" t="n">
        <v>1837</v>
      </c>
      <c r="E373" s="30" t="n">
        <v>4206</v>
      </c>
      <c r="F373" s="133" t="s">
        <v>1531</v>
      </c>
    </row>
    <row r="374" customFormat="false" ht="82.5" hidden="false" customHeight="true" outlineLevel="0" collapsed="false">
      <c r="A374" s="132" t="s">
        <v>1523</v>
      </c>
      <c r="B374" s="85" t="s">
        <v>1532</v>
      </c>
      <c r="C374" s="34" t="s">
        <v>203</v>
      </c>
      <c r="D374" s="30" t="n">
        <v>1837</v>
      </c>
      <c r="E374" s="30" t="n">
        <v>2014</v>
      </c>
      <c r="F374" s="133" t="s">
        <v>1533</v>
      </c>
    </row>
    <row r="375" customFormat="false" ht="102" hidden="false" customHeight="false" outlineLevel="0" collapsed="false">
      <c r="A375" s="158" t="s">
        <v>1523</v>
      </c>
      <c r="B375" s="159" t="s">
        <v>1534</v>
      </c>
      <c r="C375" s="160" t="s">
        <v>203</v>
      </c>
      <c r="D375" s="143" t="n">
        <v>1837</v>
      </c>
      <c r="E375" s="143" t="n">
        <v>2014</v>
      </c>
      <c r="F375" s="161" t="s">
        <v>1535</v>
      </c>
    </row>
    <row r="376" customFormat="false" ht="31.5" hidden="false" customHeight="false" outlineLevel="0" collapsed="false">
      <c r="A376" s="27"/>
      <c r="B376" s="33" t="s">
        <v>1561</v>
      </c>
      <c r="C376" s="29"/>
      <c r="D376" s="30"/>
      <c r="E376" s="30"/>
      <c r="F376" s="31"/>
    </row>
    <row r="377" customFormat="false" ht="25.5" hidden="false" customHeight="false" outlineLevel="0" collapsed="false">
      <c r="A377" s="162" t="s">
        <v>1562</v>
      </c>
      <c r="B377" s="153" t="s">
        <v>1563</v>
      </c>
      <c r="C377" s="163" t="s">
        <v>593</v>
      </c>
      <c r="D377" s="147"/>
      <c r="E377" s="147" t="n">
        <v>8442</v>
      </c>
      <c r="F377" s="148"/>
    </row>
    <row r="378" customFormat="false" ht="25.5" hidden="false" customHeight="false" outlineLevel="0" collapsed="false">
      <c r="A378" s="43" t="s">
        <v>1562</v>
      </c>
      <c r="B378" s="28" t="s">
        <v>1564</v>
      </c>
      <c r="C378" s="163" t="s">
        <v>593</v>
      </c>
      <c r="D378" s="30"/>
      <c r="E378" s="30" t="n">
        <v>7216</v>
      </c>
      <c r="F378" s="31"/>
    </row>
  </sheetData>
  <autoFilter ref="B13:G375"/>
  <mergeCells count="5">
    <mergeCell ref="A5:F5"/>
    <mergeCell ref="A6:F6"/>
    <mergeCell ref="A7:F7"/>
    <mergeCell ref="A8:F8"/>
    <mergeCell ref="A9:F9"/>
  </mergeCells>
  <printOptions headings="false" gridLines="false" gridLinesSet="true" horizontalCentered="false" verticalCentered="false"/>
  <pageMargins left="0.39375"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877"/>
  <sheetViews>
    <sheetView showFormulas="false" showGridLines="true" showRowColHeaders="true" showZeros="true" rightToLeft="false" tabSelected="true" showOutlineSymbols="true" defaultGridColor="true" view="normal" topLeftCell="A166" colorId="64" zoomScale="89" zoomScaleNormal="89" zoomScalePageLayoutView="100" workbookViewId="0">
      <selection pane="topLeft" activeCell="K12" activeCellId="0" sqref="K12"/>
    </sheetView>
  </sheetViews>
  <sheetFormatPr defaultColWidth="9.13671875" defaultRowHeight="15" zeroHeight="false" outlineLevelRow="0" outlineLevelCol="0"/>
  <cols>
    <col collapsed="false" customWidth="true" hidden="false" outlineLevel="0" max="1" min="1" style="164" width="19.56"/>
    <col collapsed="false" customWidth="true" hidden="false" outlineLevel="0" max="2" min="2" style="165" width="46.14"/>
    <col collapsed="false" customWidth="true" hidden="false" outlineLevel="0" max="3" min="3" style="166" width="13.41"/>
    <col collapsed="false" customWidth="true" hidden="false" outlineLevel="0" max="4" min="4" style="167" width="9.99"/>
    <col collapsed="false" customWidth="true" hidden="false" outlineLevel="0" max="5" min="5" style="168" width="28.28"/>
  </cols>
  <sheetData>
    <row r="1" customFormat="false" ht="7.5" hidden="false" customHeight="true" outlineLevel="0" collapsed="false"/>
    <row r="2" customFormat="false" ht="15" hidden="false" customHeight="false" outlineLevel="0" collapsed="false">
      <c r="C2" s="169" t="s">
        <v>1565</v>
      </c>
      <c r="D2" s="169"/>
      <c r="E2" s="169"/>
    </row>
    <row r="3" customFormat="false" ht="15" hidden="false" customHeight="false" outlineLevel="0" collapsed="false">
      <c r="B3" s="170"/>
      <c r="C3" s="171" t="s">
        <v>1566</v>
      </c>
      <c r="D3" s="171"/>
      <c r="E3" s="171"/>
    </row>
    <row r="4" customFormat="false" ht="15" hidden="false" customHeight="false" outlineLevel="0" collapsed="false">
      <c r="D4" s="172" t="s">
        <v>1567</v>
      </c>
      <c r="E4" s="172"/>
    </row>
    <row r="5" customFormat="false" ht="15" hidden="false" customHeight="false" outlineLevel="0" collapsed="false">
      <c r="D5" s="173"/>
      <c r="E5" s="173"/>
    </row>
    <row r="6" customFormat="false" ht="15" hidden="false" customHeight="false" outlineLevel="0" collapsed="false">
      <c r="E6" s="174"/>
    </row>
    <row r="7" customFormat="false" ht="15" hidden="false" customHeight="false" outlineLevel="0" collapsed="false">
      <c r="A7" s="175" t="s">
        <v>3</v>
      </c>
      <c r="B7" s="175"/>
      <c r="C7" s="175"/>
      <c r="D7" s="175"/>
      <c r="E7" s="175"/>
    </row>
    <row r="8" customFormat="false" ht="15" hidden="false" customHeight="false" outlineLevel="0" collapsed="false">
      <c r="A8" s="175" t="s">
        <v>4</v>
      </c>
      <c r="B8" s="175"/>
      <c r="C8" s="175"/>
      <c r="D8" s="175"/>
      <c r="E8" s="175"/>
    </row>
    <row r="9" customFormat="false" ht="30.75" hidden="false" customHeight="true" outlineLevel="0" collapsed="false">
      <c r="A9" s="176" t="s">
        <v>1568</v>
      </c>
      <c r="B9" s="176"/>
      <c r="C9" s="176"/>
      <c r="D9" s="176"/>
      <c r="E9" s="176"/>
    </row>
    <row r="10" customFormat="false" ht="15" hidden="false" customHeight="true" outlineLevel="0" collapsed="false">
      <c r="A10" s="177" t="s">
        <v>1569</v>
      </c>
      <c r="B10" s="177"/>
      <c r="C10" s="177"/>
      <c r="D10" s="177"/>
      <c r="E10" s="177"/>
    </row>
    <row r="11" customFormat="false" ht="18.75" hidden="false" customHeight="true" outlineLevel="0" collapsed="false">
      <c r="A11" s="178" t="s">
        <v>1570</v>
      </c>
      <c r="B11" s="178"/>
      <c r="C11" s="178"/>
      <c r="D11" s="178"/>
      <c r="E11" s="178"/>
    </row>
    <row r="12" customFormat="false" ht="52.5" hidden="false" customHeight="true" outlineLevel="0" collapsed="false">
      <c r="A12" s="179" t="s">
        <v>1571</v>
      </c>
      <c r="B12" s="179"/>
      <c r="C12" s="179"/>
      <c r="D12" s="179"/>
      <c r="E12" s="179"/>
    </row>
    <row r="13" customFormat="false" ht="6.75" hidden="false" customHeight="true" outlineLevel="0" collapsed="false"/>
    <row r="14" customFormat="false" ht="36.75" hidden="false" customHeight="true" outlineLevel="0" collapsed="false">
      <c r="A14" s="180" t="s">
        <v>8</v>
      </c>
      <c r="B14" s="180" t="s">
        <v>9</v>
      </c>
      <c r="C14" s="180" t="s">
        <v>10</v>
      </c>
      <c r="D14" s="181" t="s">
        <v>1572</v>
      </c>
      <c r="E14" s="180" t="s">
        <v>13</v>
      </c>
    </row>
    <row r="15" customFormat="false" ht="9.75" hidden="false" customHeight="true" outlineLevel="0" collapsed="false">
      <c r="A15" s="182"/>
      <c r="B15" s="183"/>
      <c r="C15" s="184"/>
      <c r="D15" s="185"/>
      <c r="E15" s="186"/>
    </row>
    <row r="16" customFormat="false" ht="33.75" hidden="false" customHeight="true" outlineLevel="0" collapsed="false">
      <c r="A16" s="187"/>
      <c r="B16" s="188" t="s">
        <v>17</v>
      </c>
      <c r="C16" s="189"/>
      <c r="D16" s="190"/>
      <c r="E16" s="191"/>
    </row>
    <row r="17" customFormat="false" ht="15" hidden="false" customHeight="false" outlineLevel="0" collapsed="false">
      <c r="A17" s="192"/>
      <c r="B17" s="73" t="s">
        <v>18</v>
      </c>
      <c r="C17" s="193" t="s">
        <v>19</v>
      </c>
      <c r="D17" s="70" t="n">
        <v>4035</v>
      </c>
      <c r="E17" s="194"/>
    </row>
    <row r="18" customFormat="false" ht="15" hidden="false" customHeight="false" outlineLevel="0" collapsed="false">
      <c r="A18" s="192"/>
      <c r="B18" s="195" t="s">
        <v>20</v>
      </c>
      <c r="C18" s="193" t="s">
        <v>19</v>
      </c>
      <c r="D18" s="70" t="n">
        <v>4185</v>
      </c>
      <c r="E18" s="194"/>
    </row>
    <row r="19" customFormat="false" ht="15" hidden="false" customHeight="false" outlineLevel="0" collapsed="false">
      <c r="A19" s="192"/>
      <c r="B19" s="195" t="s">
        <v>21</v>
      </c>
      <c r="C19" s="193" t="s">
        <v>19</v>
      </c>
      <c r="D19" s="70" t="n">
        <v>4255</v>
      </c>
      <c r="E19" s="194"/>
    </row>
    <row r="20" customFormat="false" ht="15" hidden="false" customHeight="false" outlineLevel="0" collapsed="false">
      <c r="A20" s="192"/>
      <c r="B20" s="195" t="s">
        <v>22</v>
      </c>
      <c r="C20" s="193" t="s">
        <v>19</v>
      </c>
      <c r="D20" s="70" t="n">
        <v>4180</v>
      </c>
      <c r="E20" s="194"/>
    </row>
    <row r="21" customFormat="false" ht="15" hidden="false" customHeight="false" outlineLevel="0" collapsed="false">
      <c r="A21" s="192"/>
      <c r="B21" s="195" t="s">
        <v>23</v>
      </c>
      <c r="C21" s="193" t="s">
        <v>19</v>
      </c>
      <c r="D21" s="70" t="n">
        <v>3270</v>
      </c>
      <c r="E21" s="194"/>
    </row>
    <row r="22" customFormat="false" ht="15" hidden="false" customHeight="false" outlineLevel="0" collapsed="false">
      <c r="A22" s="192"/>
      <c r="B22" s="195" t="s">
        <v>24</v>
      </c>
      <c r="C22" s="193" t="s">
        <v>19</v>
      </c>
      <c r="D22" s="70" t="n">
        <v>4355</v>
      </c>
      <c r="E22" s="194"/>
    </row>
    <row r="23" customFormat="false" ht="15" hidden="false" customHeight="false" outlineLevel="0" collapsed="false">
      <c r="A23" s="192"/>
      <c r="B23" s="195" t="s">
        <v>25</v>
      </c>
      <c r="C23" s="193" t="s">
        <v>19</v>
      </c>
      <c r="D23" s="70" t="n">
        <v>3365</v>
      </c>
      <c r="E23" s="194"/>
    </row>
    <row r="24" customFormat="false" ht="15" hidden="false" customHeight="false" outlineLevel="0" collapsed="false">
      <c r="A24" s="192"/>
      <c r="B24" s="195" t="s">
        <v>26</v>
      </c>
      <c r="C24" s="193" t="s">
        <v>19</v>
      </c>
      <c r="D24" s="70" t="n">
        <v>4710</v>
      </c>
      <c r="E24" s="194"/>
    </row>
    <row r="25" customFormat="false" ht="15" hidden="false" customHeight="false" outlineLevel="0" collapsed="false">
      <c r="A25" s="192"/>
      <c r="B25" s="195" t="s">
        <v>27</v>
      </c>
      <c r="C25" s="193" t="s">
        <v>19</v>
      </c>
      <c r="D25" s="70" t="n">
        <v>3225</v>
      </c>
      <c r="E25" s="194"/>
    </row>
    <row r="26" customFormat="false" ht="15" hidden="false" customHeight="false" outlineLevel="0" collapsed="false">
      <c r="A26" s="192"/>
      <c r="B26" s="195" t="s">
        <v>1573</v>
      </c>
      <c r="C26" s="193" t="s">
        <v>19</v>
      </c>
      <c r="D26" s="70" t="n">
        <v>3595</v>
      </c>
      <c r="E26" s="194"/>
    </row>
    <row r="27" customFormat="false" ht="25.5" hidden="false" customHeight="false" outlineLevel="0" collapsed="false">
      <c r="A27" s="192"/>
      <c r="B27" s="73" t="s">
        <v>1574</v>
      </c>
      <c r="C27" s="196" t="s">
        <v>19</v>
      </c>
      <c r="D27" s="70" t="n">
        <v>3325</v>
      </c>
      <c r="E27" s="194"/>
    </row>
    <row r="28" customFormat="false" ht="15" hidden="false" customHeight="false" outlineLevel="0" collapsed="false">
      <c r="A28" s="192"/>
      <c r="B28" s="195" t="s">
        <v>1575</v>
      </c>
      <c r="C28" s="193" t="s">
        <v>19</v>
      </c>
      <c r="D28" s="70" t="n">
        <v>3100</v>
      </c>
      <c r="E28" s="194"/>
    </row>
    <row r="29" customFormat="false" ht="31.5" hidden="false" customHeight="false" outlineLevel="0" collapsed="false">
      <c r="A29" s="192"/>
      <c r="B29" s="197" t="s">
        <v>28</v>
      </c>
      <c r="C29" s="193"/>
      <c r="D29" s="70"/>
      <c r="E29" s="194"/>
    </row>
    <row r="30" customFormat="false" ht="15" hidden="false" customHeight="false" outlineLevel="0" collapsed="false">
      <c r="A30" s="192"/>
      <c r="B30" s="195" t="s">
        <v>29</v>
      </c>
      <c r="C30" s="193" t="s">
        <v>19</v>
      </c>
      <c r="D30" s="70" t="n">
        <v>2570</v>
      </c>
      <c r="E30" s="194"/>
    </row>
    <row r="31" customFormat="false" ht="15" hidden="false" customHeight="false" outlineLevel="0" collapsed="false">
      <c r="A31" s="192"/>
      <c r="B31" s="195" t="s">
        <v>30</v>
      </c>
      <c r="C31" s="193" t="s">
        <v>19</v>
      </c>
      <c r="D31" s="70" t="n">
        <v>3195</v>
      </c>
      <c r="E31" s="194"/>
    </row>
    <row r="32" customFormat="false" ht="15" hidden="false" customHeight="false" outlineLevel="0" collapsed="false">
      <c r="A32" s="192"/>
      <c r="B32" s="195" t="s">
        <v>31</v>
      </c>
      <c r="C32" s="193" t="s">
        <v>19</v>
      </c>
      <c r="D32" s="70" t="n">
        <v>2325</v>
      </c>
      <c r="E32" s="194"/>
    </row>
    <row r="33" customFormat="false" ht="15" hidden="false" customHeight="false" outlineLevel="0" collapsed="false">
      <c r="A33" s="192"/>
      <c r="B33" s="195" t="s">
        <v>32</v>
      </c>
      <c r="C33" s="193" t="s">
        <v>19</v>
      </c>
      <c r="D33" s="70" t="n">
        <v>2765</v>
      </c>
      <c r="E33" s="194"/>
    </row>
    <row r="34" customFormat="false" ht="15" hidden="false" customHeight="false" outlineLevel="0" collapsed="false">
      <c r="A34" s="192"/>
      <c r="B34" s="195" t="s">
        <v>33</v>
      </c>
      <c r="C34" s="193" t="s">
        <v>19</v>
      </c>
      <c r="D34" s="70" t="n">
        <v>2705</v>
      </c>
      <c r="E34" s="194"/>
    </row>
    <row r="35" customFormat="false" ht="15" hidden="false" customHeight="false" outlineLevel="0" collapsed="false">
      <c r="A35" s="192"/>
      <c r="B35" s="195" t="s">
        <v>34</v>
      </c>
      <c r="C35" s="193" t="s">
        <v>19</v>
      </c>
      <c r="D35" s="70" t="n">
        <v>4340</v>
      </c>
      <c r="E35" s="194"/>
    </row>
    <row r="36" customFormat="false" ht="15" hidden="false" customHeight="false" outlineLevel="0" collapsed="false">
      <c r="A36" s="192"/>
      <c r="B36" s="195" t="s">
        <v>35</v>
      </c>
      <c r="C36" s="193" t="s">
        <v>19</v>
      </c>
      <c r="D36" s="70" t="n">
        <v>4340</v>
      </c>
      <c r="E36" s="194"/>
    </row>
    <row r="37" customFormat="false" ht="15" hidden="false" customHeight="false" outlineLevel="0" collapsed="false">
      <c r="A37" s="192"/>
      <c r="B37" s="198" t="s">
        <v>36</v>
      </c>
      <c r="C37" s="193" t="s">
        <v>19</v>
      </c>
      <c r="D37" s="70" t="n">
        <v>3795</v>
      </c>
      <c r="E37" s="194"/>
    </row>
    <row r="38" customFormat="false" ht="25.5" hidden="false" customHeight="false" outlineLevel="0" collapsed="false">
      <c r="A38" s="192"/>
      <c r="B38" s="199" t="s">
        <v>1576</v>
      </c>
      <c r="C38" s="196" t="s">
        <v>19</v>
      </c>
      <c r="D38" s="70" t="n">
        <v>4935</v>
      </c>
      <c r="E38" s="194"/>
    </row>
    <row r="39" customFormat="false" ht="30" hidden="false" customHeight="true" outlineLevel="0" collapsed="false">
      <c r="A39" s="192"/>
      <c r="B39" s="199" t="s">
        <v>1577</v>
      </c>
      <c r="C39" s="196" t="s">
        <v>1578</v>
      </c>
      <c r="D39" s="70" t="n">
        <v>1265</v>
      </c>
      <c r="E39" s="194"/>
    </row>
    <row r="40" customFormat="false" ht="47.25" hidden="false" customHeight="false" outlineLevel="0" collapsed="false">
      <c r="A40" s="192"/>
      <c r="B40" s="197" t="s">
        <v>37</v>
      </c>
      <c r="C40" s="193"/>
      <c r="D40" s="70"/>
      <c r="E40" s="194"/>
    </row>
    <row r="41" customFormat="false" ht="15" hidden="false" customHeight="false" outlineLevel="0" collapsed="false">
      <c r="A41" s="192"/>
      <c r="B41" s="73" t="s">
        <v>18</v>
      </c>
      <c r="C41" s="193" t="s">
        <v>19</v>
      </c>
      <c r="D41" s="70" t="n">
        <v>4210</v>
      </c>
      <c r="E41" s="194"/>
    </row>
    <row r="42" customFormat="false" ht="15" hidden="false" customHeight="false" outlineLevel="0" collapsed="false">
      <c r="A42" s="192"/>
      <c r="B42" s="195" t="s">
        <v>20</v>
      </c>
      <c r="C42" s="193" t="s">
        <v>19</v>
      </c>
      <c r="D42" s="70" t="n">
        <v>4370</v>
      </c>
      <c r="E42" s="194"/>
    </row>
    <row r="43" customFormat="false" ht="15" hidden="false" customHeight="false" outlineLevel="0" collapsed="false">
      <c r="A43" s="192"/>
      <c r="B43" s="195" t="s">
        <v>38</v>
      </c>
      <c r="C43" s="193" t="s">
        <v>19</v>
      </c>
      <c r="D43" s="70" t="n">
        <v>4440</v>
      </c>
      <c r="E43" s="194"/>
    </row>
    <row r="44" customFormat="false" ht="15" hidden="false" customHeight="false" outlineLevel="0" collapsed="false">
      <c r="A44" s="192"/>
      <c r="B44" s="195" t="s">
        <v>22</v>
      </c>
      <c r="C44" s="193" t="s">
        <v>19</v>
      </c>
      <c r="D44" s="70" t="n">
        <v>4360</v>
      </c>
      <c r="E44" s="194"/>
    </row>
    <row r="45" customFormat="false" ht="15" hidden="false" customHeight="false" outlineLevel="0" collapsed="false">
      <c r="A45" s="192"/>
      <c r="B45" s="195" t="s">
        <v>23</v>
      </c>
      <c r="C45" s="193" t="s">
        <v>19</v>
      </c>
      <c r="D45" s="70" t="n">
        <v>3410</v>
      </c>
      <c r="E45" s="194"/>
    </row>
    <row r="46" customFormat="false" ht="15" hidden="false" customHeight="false" outlineLevel="0" collapsed="false">
      <c r="A46" s="192"/>
      <c r="B46" s="195" t="s">
        <v>24</v>
      </c>
      <c r="C46" s="193" t="s">
        <v>19</v>
      </c>
      <c r="D46" s="70" t="n">
        <v>4545</v>
      </c>
      <c r="E46" s="194"/>
    </row>
    <row r="47" customFormat="false" ht="15" hidden="false" customHeight="false" outlineLevel="0" collapsed="false">
      <c r="A47" s="192"/>
      <c r="B47" s="195" t="s">
        <v>25</v>
      </c>
      <c r="C47" s="193" t="s">
        <v>19</v>
      </c>
      <c r="D47" s="70" t="n">
        <v>3505</v>
      </c>
      <c r="E47" s="194"/>
    </row>
    <row r="48" customFormat="false" ht="15" hidden="false" customHeight="false" outlineLevel="0" collapsed="false">
      <c r="A48" s="192"/>
      <c r="B48" s="195" t="s">
        <v>26</v>
      </c>
      <c r="C48" s="193" t="s">
        <v>19</v>
      </c>
      <c r="D48" s="70" t="n">
        <v>4915</v>
      </c>
      <c r="E48" s="194"/>
    </row>
    <row r="49" customFormat="false" ht="15" hidden="false" customHeight="false" outlineLevel="0" collapsed="false">
      <c r="A49" s="192"/>
      <c r="B49" s="195" t="s">
        <v>27</v>
      </c>
      <c r="C49" s="193" t="s">
        <v>19</v>
      </c>
      <c r="D49" s="70" t="n">
        <v>3370</v>
      </c>
      <c r="E49" s="194"/>
    </row>
    <row r="50" customFormat="false" ht="47.25" hidden="false" customHeight="false" outlineLevel="0" collapsed="false">
      <c r="A50" s="192"/>
      <c r="B50" s="197" t="s">
        <v>39</v>
      </c>
      <c r="C50" s="193"/>
      <c r="D50" s="70"/>
      <c r="E50" s="194"/>
    </row>
    <row r="51" customFormat="false" ht="15" hidden="false" customHeight="false" outlineLevel="0" collapsed="false">
      <c r="A51" s="192"/>
      <c r="B51" s="195" t="s">
        <v>29</v>
      </c>
      <c r="C51" s="193" t="s">
        <v>19</v>
      </c>
      <c r="D51" s="70" t="n">
        <v>2680</v>
      </c>
      <c r="E51" s="194"/>
    </row>
    <row r="52" customFormat="false" ht="15" hidden="false" customHeight="false" outlineLevel="0" collapsed="false">
      <c r="A52" s="192"/>
      <c r="B52" s="195" t="s">
        <v>30</v>
      </c>
      <c r="C52" s="193" t="s">
        <v>19</v>
      </c>
      <c r="D52" s="70" t="n">
        <v>3335</v>
      </c>
      <c r="E52" s="194"/>
    </row>
    <row r="53" customFormat="false" ht="15" hidden="false" customHeight="false" outlineLevel="0" collapsed="false">
      <c r="A53" s="192"/>
      <c r="B53" s="195" t="s">
        <v>31</v>
      </c>
      <c r="C53" s="193" t="s">
        <v>19</v>
      </c>
      <c r="D53" s="70" t="n">
        <v>2420</v>
      </c>
      <c r="E53" s="194"/>
    </row>
    <row r="54" customFormat="false" ht="15" hidden="false" customHeight="false" outlineLevel="0" collapsed="false">
      <c r="A54" s="192"/>
      <c r="B54" s="195" t="s">
        <v>32</v>
      </c>
      <c r="C54" s="193" t="s">
        <v>19</v>
      </c>
      <c r="D54" s="70" t="n">
        <v>2880</v>
      </c>
      <c r="E54" s="194"/>
    </row>
    <row r="55" customFormat="false" ht="15" hidden="false" customHeight="false" outlineLevel="0" collapsed="false">
      <c r="A55" s="192"/>
      <c r="B55" s="195" t="s">
        <v>33</v>
      </c>
      <c r="C55" s="193" t="s">
        <v>19</v>
      </c>
      <c r="D55" s="70" t="n">
        <v>2820</v>
      </c>
      <c r="E55" s="194"/>
    </row>
    <row r="56" customFormat="false" ht="15" hidden="false" customHeight="false" outlineLevel="0" collapsed="false">
      <c r="A56" s="192"/>
      <c r="B56" s="195" t="s">
        <v>34</v>
      </c>
      <c r="C56" s="193" t="s">
        <v>19</v>
      </c>
      <c r="D56" s="70" t="n">
        <v>4530</v>
      </c>
      <c r="E56" s="194"/>
    </row>
    <row r="57" customFormat="false" ht="15" hidden="false" customHeight="false" outlineLevel="0" collapsed="false">
      <c r="A57" s="192"/>
      <c r="B57" s="195" t="s">
        <v>35</v>
      </c>
      <c r="C57" s="193" t="s">
        <v>19</v>
      </c>
      <c r="D57" s="70" t="n">
        <v>4525</v>
      </c>
      <c r="E57" s="194"/>
    </row>
    <row r="58" customFormat="false" ht="15" hidden="false" customHeight="false" outlineLevel="0" collapsed="false">
      <c r="A58" s="192"/>
      <c r="B58" s="195" t="s">
        <v>36</v>
      </c>
      <c r="C58" s="193" t="s">
        <v>19</v>
      </c>
      <c r="D58" s="70" t="n">
        <v>3955</v>
      </c>
      <c r="E58" s="194"/>
    </row>
    <row r="59" customFormat="false" ht="37.5" hidden="false" customHeight="true" outlineLevel="0" collapsed="false">
      <c r="A59" s="192"/>
      <c r="B59" s="197" t="s">
        <v>1579</v>
      </c>
      <c r="C59" s="193"/>
      <c r="D59" s="70"/>
      <c r="E59" s="194"/>
    </row>
    <row r="60" customFormat="false" ht="25.5" hidden="false" customHeight="false" outlineLevel="0" collapsed="false">
      <c r="A60" s="192"/>
      <c r="B60" s="73" t="s">
        <v>1580</v>
      </c>
      <c r="C60" s="193" t="s">
        <v>1581</v>
      </c>
      <c r="D60" s="70" t="n">
        <v>1685</v>
      </c>
      <c r="E60" s="194"/>
    </row>
    <row r="61" customFormat="false" ht="25.5" hidden="false" customHeight="false" outlineLevel="0" collapsed="false">
      <c r="A61" s="192"/>
      <c r="B61" s="73" t="s">
        <v>1582</v>
      </c>
      <c r="C61" s="193" t="s">
        <v>1581</v>
      </c>
      <c r="D61" s="70" t="n">
        <v>1270</v>
      </c>
      <c r="E61" s="194"/>
    </row>
    <row r="62" customFormat="false" ht="15.75" hidden="false" customHeight="false" outlineLevel="0" collapsed="false">
      <c r="A62" s="192"/>
      <c r="B62" s="197" t="s">
        <v>40</v>
      </c>
      <c r="C62" s="193"/>
      <c r="D62" s="70"/>
      <c r="E62" s="194"/>
    </row>
    <row r="63" customFormat="false" ht="25.5" hidden="false" customHeight="false" outlineLevel="0" collapsed="false">
      <c r="A63" s="192" t="s">
        <v>41</v>
      </c>
      <c r="B63" s="73" t="s">
        <v>42</v>
      </c>
      <c r="C63" s="196" t="s">
        <v>43</v>
      </c>
      <c r="D63" s="70" t="n">
        <v>1580</v>
      </c>
      <c r="E63" s="194"/>
    </row>
    <row r="64" customFormat="false" ht="18" hidden="false" customHeight="true" outlineLevel="0" collapsed="false">
      <c r="A64" s="192"/>
      <c r="B64" s="73" t="s">
        <v>44</v>
      </c>
      <c r="C64" s="196" t="s">
        <v>45</v>
      </c>
      <c r="D64" s="70" t="n">
        <v>270</v>
      </c>
      <c r="E64" s="194"/>
    </row>
    <row r="65" customFormat="false" ht="19.5" hidden="false" customHeight="true" outlineLevel="0" collapsed="false">
      <c r="A65" s="192"/>
      <c r="B65" s="200" t="s">
        <v>1583</v>
      </c>
      <c r="C65" s="201"/>
      <c r="D65" s="70"/>
      <c r="E65" s="194"/>
    </row>
    <row r="66" customFormat="false" ht="38.25" hidden="false" customHeight="false" outlineLevel="0" collapsed="false">
      <c r="A66" s="192"/>
      <c r="B66" s="73" t="s">
        <v>1584</v>
      </c>
      <c r="C66" s="196" t="s">
        <v>45</v>
      </c>
      <c r="D66" s="70" t="n">
        <v>270</v>
      </c>
      <c r="E66" s="194" t="s">
        <v>1585</v>
      </c>
    </row>
    <row r="67" customFormat="false" ht="21" hidden="false" customHeight="true" outlineLevel="0" collapsed="false">
      <c r="A67" s="192"/>
      <c r="B67" s="200" t="s">
        <v>46</v>
      </c>
      <c r="C67" s="201"/>
      <c r="D67" s="70"/>
      <c r="E67" s="194"/>
    </row>
    <row r="68" customFormat="false" ht="15" hidden="false" customHeight="false" outlineLevel="0" collapsed="false">
      <c r="A68" s="202" t="s">
        <v>47</v>
      </c>
      <c r="B68" s="73" t="s">
        <v>48</v>
      </c>
      <c r="C68" s="196" t="s">
        <v>45</v>
      </c>
      <c r="D68" s="70" t="n">
        <v>265</v>
      </c>
      <c r="E68" s="194" t="s">
        <v>49</v>
      </c>
    </row>
    <row r="69" customFormat="false" ht="15" hidden="false" customHeight="false" outlineLevel="0" collapsed="false">
      <c r="A69" s="202"/>
      <c r="B69" s="73" t="s">
        <v>1586</v>
      </c>
      <c r="C69" s="196" t="s">
        <v>45</v>
      </c>
      <c r="D69" s="70" t="n">
        <v>410</v>
      </c>
      <c r="E69" s="194" t="s">
        <v>51</v>
      </c>
    </row>
    <row r="70" customFormat="false" ht="15.75" hidden="false" customHeight="false" outlineLevel="0" collapsed="false">
      <c r="A70" s="202"/>
      <c r="B70" s="197" t="s">
        <v>52</v>
      </c>
      <c r="C70" s="203"/>
      <c r="D70" s="70"/>
      <c r="E70" s="194"/>
    </row>
    <row r="71" customFormat="false" ht="25.5" hidden="false" customHeight="false" outlineLevel="0" collapsed="false">
      <c r="A71" s="202"/>
      <c r="B71" s="73" t="s">
        <v>53</v>
      </c>
      <c r="C71" s="204" t="s">
        <v>54</v>
      </c>
      <c r="D71" s="70" t="n">
        <v>550</v>
      </c>
      <c r="E71" s="205" t="s">
        <v>55</v>
      </c>
    </row>
    <row r="72" customFormat="false" ht="25.5" hidden="false" customHeight="false" outlineLevel="0" collapsed="false">
      <c r="A72" s="202"/>
      <c r="B72" s="73" t="s">
        <v>56</v>
      </c>
      <c r="C72" s="204" t="s">
        <v>54</v>
      </c>
      <c r="D72" s="70" t="n">
        <v>270</v>
      </c>
      <c r="E72" s="205" t="s">
        <v>57</v>
      </c>
    </row>
    <row r="73" customFormat="false" ht="24.75" hidden="false" customHeight="true" outlineLevel="0" collapsed="false">
      <c r="A73" s="206" t="s">
        <v>58</v>
      </c>
      <c r="B73" s="73" t="s">
        <v>1587</v>
      </c>
      <c r="C73" s="204" t="s">
        <v>54</v>
      </c>
      <c r="D73" s="70" t="n">
        <v>460</v>
      </c>
      <c r="E73" s="205" t="s">
        <v>1588</v>
      </c>
    </row>
    <row r="74" customFormat="false" ht="24.75" hidden="false" customHeight="true" outlineLevel="0" collapsed="false">
      <c r="A74" s="206" t="s">
        <v>61</v>
      </c>
      <c r="B74" s="73" t="s">
        <v>1589</v>
      </c>
      <c r="C74" s="204" t="s">
        <v>54</v>
      </c>
      <c r="D74" s="70" t="n">
        <v>230</v>
      </c>
      <c r="E74" s="205" t="s">
        <v>1590</v>
      </c>
    </row>
    <row r="75" customFormat="false" ht="18" hidden="false" customHeight="true" outlineLevel="0" collapsed="false">
      <c r="A75" s="206" t="s">
        <v>1591</v>
      </c>
      <c r="B75" s="73" t="s">
        <v>1592</v>
      </c>
      <c r="C75" s="204" t="s">
        <v>54</v>
      </c>
      <c r="D75" s="70" t="n">
        <v>1510</v>
      </c>
      <c r="E75" s="205" t="s">
        <v>1593</v>
      </c>
    </row>
    <row r="76" customFormat="false" ht="18" hidden="false" customHeight="true" outlineLevel="0" collapsed="false">
      <c r="A76" s="206" t="s">
        <v>1594</v>
      </c>
      <c r="B76" s="73" t="s">
        <v>1595</v>
      </c>
      <c r="C76" s="204" t="s">
        <v>54</v>
      </c>
      <c r="D76" s="70" t="n">
        <v>1280</v>
      </c>
      <c r="E76" s="205" t="s">
        <v>1596</v>
      </c>
    </row>
    <row r="77" customFormat="false" ht="15" hidden="false" customHeight="false" outlineLevel="0" collapsed="false">
      <c r="A77" s="206" t="s">
        <v>173</v>
      </c>
      <c r="B77" s="73" t="s">
        <v>174</v>
      </c>
      <c r="C77" s="196" t="s">
        <v>45</v>
      </c>
      <c r="D77" s="70" t="n">
        <v>60</v>
      </c>
      <c r="E77" s="194" t="s">
        <v>175</v>
      </c>
    </row>
    <row r="78" customFormat="false" ht="15" hidden="false" customHeight="false" outlineLevel="0" collapsed="false">
      <c r="A78" s="206" t="s">
        <v>176</v>
      </c>
      <c r="B78" s="73" t="s">
        <v>177</v>
      </c>
      <c r="C78" s="196" t="s">
        <v>45</v>
      </c>
      <c r="D78" s="70" t="n">
        <v>455</v>
      </c>
      <c r="E78" s="205" t="s">
        <v>177</v>
      </c>
    </row>
    <row r="79" customFormat="false" ht="15" hidden="false" customHeight="false" outlineLevel="0" collapsed="false">
      <c r="A79" s="206" t="s">
        <v>178</v>
      </c>
      <c r="B79" s="73" t="s">
        <v>179</v>
      </c>
      <c r="C79" s="196" t="s">
        <v>45</v>
      </c>
      <c r="D79" s="70" t="n">
        <v>300</v>
      </c>
      <c r="E79" s="194" t="s">
        <v>180</v>
      </c>
    </row>
    <row r="80" customFormat="false" ht="15" hidden="false" customHeight="false" outlineLevel="0" collapsed="false">
      <c r="A80" s="206" t="s">
        <v>181</v>
      </c>
      <c r="B80" s="73" t="s">
        <v>182</v>
      </c>
      <c r="C80" s="196" t="s">
        <v>45</v>
      </c>
      <c r="D80" s="70" t="n">
        <v>300</v>
      </c>
      <c r="E80" s="194" t="s">
        <v>183</v>
      </c>
    </row>
    <row r="81" customFormat="false" ht="15" hidden="false" customHeight="false" outlineLevel="0" collapsed="false">
      <c r="A81" s="202" t="s">
        <v>184</v>
      </c>
      <c r="B81" s="195" t="s">
        <v>185</v>
      </c>
      <c r="C81" s="196" t="s">
        <v>45</v>
      </c>
      <c r="D81" s="70" t="n">
        <v>640</v>
      </c>
      <c r="E81" s="194" t="s">
        <v>186</v>
      </c>
    </row>
    <row r="82" customFormat="false" ht="15" hidden="false" customHeight="false" outlineLevel="0" collapsed="false">
      <c r="A82" s="202"/>
      <c r="B82" s="86" t="s">
        <v>187</v>
      </c>
      <c r="C82" s="196" t="s">
        <v>45</v>
      </c>
      <c r="D82" s="70" t="n">
        <v>345</v>
      </c>
      <c r="E82" s="194" t="s">
        <v>188</v>
      </c>
    </row>
    <row r="83" customFormat="false" ht="15" hidden="false" customHeight="false" outlineLevel="0" collapsed="false">
      <c r="A83" s="202"/>
      <c r="B83" s="86" t="s">
        <v>189</v>
      </c>
      <c r="C83" s="196" t="s">
        <v>45</v>
      </c>
      <c r="D83" s="70" t="n">
        <v>640</v>
      </c>
      <c r="E83" s="207" t="s">
        <v>189</v>
      </c>
    </row>
    <row r="84" s="6" customFormat="true" ht="12.75" hidden="false" customHeight="false" outlineLevel="0" collapsed="false">
      <c r="A84" s="202" t="s">
        <v>190</v>
      </c>
      <c r="B84" s="199" t="s">
        <v>1597</v>
      </c>
      <c r="C84" s="196" t="s">
        <v>45</v>
      </c>
      <c r="D84" s="70" t="n">
        <v>60</v>
      </c>
      <c r="E84" s="194" t="s">
        <v>192</v>
      </c>
    </row>
    <row r="85" s="6" customFormat="true" ht="25.5" hidden="false" customHeight="false" outlineLevel="0" collapsed="false">
      <c r="A85" s="202"/>
      <c r="B85" s="208" t="s">
        <v>1598</v>
      </c>
      <c r="C85" s="196" t="s">
        <v>45</v>
      </c>
      <c r="D85" s="70" t="n">
        <v>90</v>
      </c>
      <c r="E85" s="194" t="s">
        <v>1599</v>
      </c>
    </row>
    <row r="86" s="6" customFormat="true" ht="25.5" hidden="false" customHeight="false" outlineLevel="0" collapsed="false">
      <c r="A86" s="202"/>
      <c r="B86" s="209" t="s">
        <v>1600</v>
      </c>
      <c r="C86" s="196" t="s">
        <v>45</v>
      </c>
      <c r="D86" s="70" t="n">
        <v>115</v>
      </c>
      <c r="E86" s="194" t="s">
        <v>1601</v>
      </c>
    </row>
    <row r="87" s="6" customFormat="true" ht="12.75" hidden="false" customHeight="false" outlineLevel="0" collapsed="false">
      <c r="A87" s="202" t="s">
        <v>193</v>
      </c>
      <c r="B87" s="210" t="s">
        <v>194</v>
      </c>
      <c r="C87" s="196" t="s">
        <v>45</v>
      </c>
      <c r="D87" s="70" t="n">
        <v>520</v>
      </c>
      <c r="E87" s="194" t="s">
        <v>195</v>
      </c>
    </row>
    <row r="88" s="6" customFormat="true" ht="12.75" hidden="false" customHeight="false" outlineLevel="0" collapsed="false">
      <c r="A88" s="202" t="s">
        <v>193</v>
      </c>
      <c r="B88" s="86" t="s">
        <v>196</v>
      </c>
      <c r="C88" s="196" t="s">
        <v>45</v>
      </c>
      <c r="D88" s="70" t="n">
        <v>725</v>
      </c>
      <c r="E88" s="194" t="s">
        <v>195</v>
      </c>
    </row>
    <row r="89" s="6" customFormat="true" ht="12.75" hidden="false" customHeight="false" outlineLevel="0" collapsed="false">
      <c r="A89" s="202" t="s">
        <v>197</v>
      </c>
      <c r="B89" s="86" t="s">
        <v>198</v>
      </c>
      <c r="C89" s="196" t="s">
        <v>45</v>
      </c>
      <c r="D89" s="70" t="n">
        <v>165</v>
      </c>
      <c r="E89" s="194" t="s">
        <v>199</v>
      </c>
    </row>
    <row r="90" s="6" customFormat="true" ht="12.75" hidden="false" customHeight="false" outlineLevel="0" collapsed="false">
      <c r="A90" s="202" t="s">
        <v>200</v>
      </c>
      <c r="B90" s="86" t="s">
        <v>201</v>
      </c>
      <c r="C90" s="196" t="s">
        <v>45</v>
      </c>
      <c r="D90" s="70" t="n">
        <v>165</v>
      </c>
      <c r="E90" s="207" t="s">
        <v>201</v>
      </c>
    </row>
    <row r="91" customFormat="false" ht="25.5" hidden="false" customHeight="false" outlineLevel="0" collapsed="false">
      <c r="A91" s="202"/>
      <c r="B91" s="86" t="s">
        <v>202</v>
      </c>
      <c r="C91" s="193" t="s">
        <v>203</v>
      </c>
      <c r="D91" s="70" t="n">
        <v>675</v>
      </c>
      <c r="E91" s="207" t="s">
        <v>204</v>
      </c>
    </row>
    <row r="92" customFormat="false" ht="15.75" hidden="false" customHeight="false" outlineLevel="0" collapsed="false">
      <c r="A92" s="202"/>
      <c r="B92" s="200" t="s">
        <v>206</v>
      </c>
      <c r="C92" s="193"/>
      <c r="D92" s="70"/>
      <c r="E92" s="194"/>
    </row>
    <row r="93" customFormat="false" ht="25.5" hidden="false" customHeight="false" outlineLevel="0" collapsed="false">
      <c r="A93" s="206" t="s">
        <v>207</v>
      </c>
      <c r="B93" s="73" t="s">
        <v>208</v>
      </c>
      <c r="C93" s="196" t="s">
        <v>203</v>
      </c>
      <c r="D93" s="70" t="n">
        <v>355</v>
      </c>
      <c r="E93" s="194" t="s">
        <v>209</v>
      </c>
    </row>
    <row r="94" customFormat="false" ht="14.25" hidden="false" customHeight="true" outlineLevel="0" collapsed="false">
      <c r="A94" s="206" t="s">
        <v>212</v>
      </c>
      <c r="B94" s="73" t="s">
        <v>213</v>
      </c>
      <c r="C94" s="196" t="s">
        <v>203</v>
      </c>
      <c r="D94" s="70" t="n">
        <v>355</v>
      </c>
      <c r="E94" s="194" t="s">
        <v>214</v>
      </c>
    </row>
    <row r="95" customFormat="false" ht="28.5" hidden="false" customHeight="true" outlineLevel="0" collapsed="false">
      <c r="A95" s="206" t="s">
        <v>215</v>
      </c>
      <c r="B95" s="73" t="s">
        <v>1602</v>
      </c>
      <c r="C95" s="196" t="s">
        <v>203</v>
      </c>
      <c r="D95" s="70" t="n">
        <v>355</v>
      </c>
      <c r="E95" s="194" t="s">
        <v>1603</v>
      </c>
    </row>
    <row r="96" customFormat="false" ht="25.5" hidden="false" customHeight="false" outlineLevel="0" collapsed="false">
      <c r="A96" s="206" t="s">
        <v>218</v>
      </c>
      <c r="B96" s="73" t="s">
        <v>1604</v>
      </c>
      <c r="C96" s="196" t="s">
        <v>203</v>
      </c>
      <c r="D96" s="70" t="n">
        <v>500</v>
      </c>
      <c r="E96" s="194" t="s">
        <v>220</v>
      </c>
    </row>
    <row r="97" customFormat="false" ht="15" hidden="false" customHeight="false" outlineLevel="0" collapsed="false">
      <c r="A97" s="206" t="s">
        <v>222</v>
      </c>
      <c r="B97" s="73" t="s">
        <v>223</v>
      </c>
      <c r="C97" s="196" t="s">
        <v>203</v>
      </c>
      <c r="D97" s="70" t="n">
        <v>355</v>
      </c>
      <c r="E97" s="194" t="s">
        <v>224</v>
      </c>
    </row>
    <row r="98" customFormat="false" ht="25.5" hidden="false" customHeight="false" outlineLevel="0" collapsed="false">
      <c r="A98" s="206" t="s">
        <v>225</v>
      </c>
      <c r="B98" s="73" t="s">
        <v>226</v>
      </c>
      <c r="C98" s="196" t="s">
        <v>203</v>
      </c>
      <c r="D98" s="70" t="n">
        <v>745</v>
      </c>
      <c r="E98" s="194" t="s">
        <v>227</v>
      </c>
    </row>
    <row r="99" customFormat="false" ht="15" hidden="false" customHeight="false" outlineLevel="0" collapsed="false">
      <c r="A99" s="206" t="s">
        <v>228</v>
      </c>
      <c r="B99" s="73" t="s">
        <v>229</v>
      </c>
      <c r="C99" s="196" t="s">
        <v>203</v>
      </c>
      <c r="D99" s="70" t="n">
        <v>310</v>
      </c>
      <c r="E99" s="194" t="s">
        <v>230</v>
      </c>
    </row>
    <row r="100" customFormat="false" ht="15" hidden="false" customHeight="false" outlineLevel="0" collapsed="false">
      <c r="A100" s="206" t="s">
        <v>231</v>
      </c>
      <c r="B100" s="73" t="s">
        <v>232</v>
      </c>
      <c r="C100" s="196" t="s">
        <v>203</v>
      </c>
      <c r="D100" s="70" t="n">
        <v>455</v>
      </c>
      <c r="E100" s="194" t="s">
        <v>233</v>
      </c>
    </row>
    <row r="101" customFormat="false" ht="15" hidden="false" customHeight="false" outlineLevel="0" collapsed="false">
      <c r="A101" s="206" t="s">
        <v>234</v>
      </c>
      <c r="B101" s="73" t="s">
        <v>235</v>
      </c>
      <c r="C101" s="196" t="s">
        <v>203</v>
      </c>
      <c r="D101" s="70" t="n">
        <v>355</v>
      </c>
      <c r="E101" s="194" t="s">
        <v>236</v>
      </c>
    </row>
    <row r="102" customFormat="false" ht="15" hidden="false" customHeight="false" outlineLevel="0" collapsed="false">
      <c r="A102" s="206" t="s">
        <v>237</v>
      </c>
      <c r="B102" s="73" t="s">
        <v>238</v>
      </c>
      <c r="C102" s="196" t="s">
        <v>203</v>
      </c>
      <c r="D102" s="70" t="n">
        <v>310</v>
      </c>
      <c r="E102" s="194" t="s">
        <v>239</v>
      </c>
    </row>
    <row r="103" customFormat="false" ht="15" hidden="false" customHeight="true" outlineLevel="0" collapsed="false">
      <c r="A103" s="206" t="s">
        <v>240</v>
      </c>
      <c r="B103" s="73" t="s">
        <v>241</v>
      </c>
      <c r="C103" s="196" t="s">
        <v>203</v>
      </c>
      <c r="D103" s="70" t="n">
        <v>310</v>
      </c>
      <c r="E103" s="194" t="s">
        <v>242</v>
      </c>
    </row>
    <row r="104" customFormat="false" ht="21" hidden="false" customHeight="true" outlineLevel="0" collapsed="false">
      <c r="A104" s="206" t="s">
        <v>243</v>
      </c>
      <c r="B104" s="73" t="s">
        <v>244</v>
      </c>
      <c r="C104" s="196" t="s">
        <v>203</v>
      </c>
      <c r="D104" s="70" t="n">
        <v>355</v>
      </c>
      <c r="E104" s="194" t="s">
        <v>245</v>
      </c>
    </row>
    <row r="105" customFormat="false" ht="15" hidden="false" customHeight="false" outlineLevel="0" collapsed="false">
      <c r="A105" s="206" t="s">
        <v>246</v>
      </c>
      <c r="B105" s="73" t="s">
        <v>1605</v>
      </c>
      <c r="C105" s="196" t="s">
        <v>203</v>
      </c>
      <c r="D105" s="70" t="n">
        <v>355</v>
      </c>
      <c r="E105" s="194" t="s">
        <v>1606</v>
      </c>
    </row>
    <row r="106" customFormat="false" ht="15" hidden="false" customHeight="false" outlineLevel="0" collapsed="false">
      <c r="A106" s="206" t="s">
        <v>249</v>
      </c>
      <c r="B106" s="73" t="s">
        <v>250</v>
      </c>
      <c r="C106" s="196" t="s">
        <v>203</v>
      </c>
      <c r="D106" s="70" t="n">
        <v>355</v>
      </c>
      <c r="E106" s="194" t="s">
        <v>251</v>
      </c>
    </row>
    <row r="107" customFormat="false" ht="15" hidden="false" customHeight="false" outlineLevel="0" collapsed="false">
      <c r="A107" s="206" t="s">
        <v>252</v>
      </c>
      <c r="B107" s="73" t="s">
        <v>253</v>
      </c>
      <c r="C107" s="196" t="s">
        <v>203</v>
      </c>
      <c r="D107" s="70" t="n">
        <v>355</v>
      </c>
      <c r="E107" s="194" t="s">
        <v>254</v>
      </c>
    </row>
    <row r="108" customFormat="false" ht="15" hidden="false" customHeight="false" outlineLevel="0" collapsed="false">
      <c r="A108" s="206" t="s">
        <v>255</v>
      </c>
      <c r="B108" s="73" t="s">
        <v>1607</v>
      </c>
      <c r="C108" s="196" t="s">
        <v>203</v>
      </c>
      <c r="D108" s="70" t="n">
        <v>400</v>
      </c>
      <c r="E108" s="194" t="s">
        <v>1608</v>
      </c>
    </row>
    <row r="109" customFormat="false" ht="14.25" hidden="false" customHeight="true" outlineLevel="0" collapsed="false">
      <c r="A109" s="206" t="s">
        <v>258</v>
      </c>
      <c r="B109" s="73" t="s">
        <v>259</v>
      </c>
      <c r="C109" s="196" t="s">
        <v>203</v>
      </c>
      <c r="D109" s="70" t="n">
        <v>355</v>
      </c>
      <c r="E109" s="194" t="s">
        <v>260</v>
      </c>
    </row>
    <row r="110" customFormat="false" ht="21" hidden="false" customHeight="true" outlineLevel="0" collapsed="false">
      <c r="A110" s="206" t="s">
        <v>261</v>
      </c>
      <c r="B110" s="73" t="s">
        <v>262</v>
      </c>
      <c r="C110" s="196" t="s">
        <v>203</v>
      </c>
      <c r="D110" s="70" t="n">
        <v>355</v>
      </c>
      <c r="E110" s="194" t="s">
        <v>263</v>
      </c>
    </row>
    <row r="111" customFormat="false" ht="22.5" hidden="false" customHeight="true" outlineLevel="0" collapsed="false">
      <c r="A111" s="206" t="s">
        <v>264</v>
      </c>
      <c r="B111" s="73" t="s">
        <v>1609</v>
      </c>
      <c r="C111" s="196" t="s">
        <v>203</v>
      </c>
      <c r="D111" s="70" t="n">
        <v>355</v>
      </c>
      <c r="E111" s="194" t="s">
        <v>1610</v>
      </c>
    </row>
    <row r="112" customFormat="false" ht="14.25" hidden="false" customHeight="true" outlineLevel="0" collapsed="false">
      <c r="A112" s="206" t="s">
        <v>267</v>
      </c>
      <c r="B112" s="73" t="s">
        <v>268</v>
      </c>
      <c r="C112" s="196" t="s">
        <v>203</v>
      </c>
      <c r="D112" s="70" t="n">
        <v>355</v>
      </c>
      <c r="E112" s="194" t="s">
        <v>269</v>
      </c>
    </row>
    <row r="113" customFormat="false" ht="14.25" hidden="false" customHeight="true" outlineLevel="0" collapsed="false">
      <c r="A113" s="206" t="s">
        <v>270</v>
      </c>
      <c r="B113" s="73" t="s">
        <v>271</v>
      </c>
      <c r="C113" s="196" t="s">
        <v>203</v>
      </c>
      <c r="D113" s="70" t="n">
        <v>355</v>
      </c>
      <c r="E113" s="194" t="s">
        <v>272</v>
      </c>
    </row>
    <row r="114" customFormat="false" ht="22.5" hidden="false" customHeight="true" outlineLevel="0" collapsed="false">
      <c r="A114" s="206" t="s">
        <v>273</v>
      </c>
      <c r="B114" s="73" t="s">
        <v>274</v>
      </c>
      <c r="C114" s="196" t="s">
        <v>203</v>
      </c>
      <c r="D114" s="70" t="n">
        <v>355</v>
      </c>
      <c r="E114" s="194" t="s">
        <v>275</v>
      </c>
    </row>
    <row r="115" customFormat="false" ht="15" hidden="false" customHeight="false" outlineLevel="0" collapsed="false">
      <c r="A115" s="206" t="s">
        <v>276</v>
      </c>
      <c r="B115" s="73" t="s">
        <v>277</v>
      </c>
      <c r="C115" s="196" t="s">
        <v>203</v>
      </c>
      <c r="D115" s="70" t="n">
        <v>355</v>
      </c>
      <c r="E115" s="194" t="s">
        <v>278</v>
      </c>
    </row>
    <row r="116" customFormat="false" ht="15" hidden="false" customHeight="false" outlineLevel="0" collapsed="false">
      <c r="A116" s="206" t="s">
        <v>280</v>
      </c>
      <c r="B116" s="73" t="s">
        <v>281</v>
      </c>
      <c r="C116" s="196" t="s">
        <v>203</v>
      </c>
      <c r="D116" s="70" t="n">
        <v>355</v>
      </c>
      <c r="E116" s="194" t="s">
        <v>282</v>
      </c>
    </row>
    <row r="117" customFormat="false" ht="15" hidden="false" customHeight="false" outlineLevel="0" collapsed="false">
      <c r="A117" s="206" t="s">
        <v>283</v>
      </c>
      <c r="B117" s="73" t="s">
        <v>284</v>
      </c>
      <c r="C117" s="196" t="s">
        <v>203</v>
      </c>
      <c r="D117" s="70" t="n">
        <v>355</v>
      </c>
      <c r="E117" s="194" t="s">
        <v>285</v>
      </c>
    </row>
    <row r="118" customFormat="false" ht="15" hidden="false" customHeight="false" outlineLevel="0" collapsed="false">
      <c r="A118" s="206" t="s">
        <v>286</v>
      </c>
      <c r="B118" s="73" t="s">
        <v>287</v>
      </c>
      <c r="C118" s="196" t="s">
        <v>203</v>
      </c>
      <c r="D118" s="70" t="n">
        <v>355</v>
      </c>
      <c r="E118" s="194" t="s">
        <v>288</v>
      </c>
    </row>
    <row r="119" customFormat="false" ht="15" hidden="false" customHeight="false" outlineLevel="0" collapsed="false">
      <c r="A119" s="206" t="s">
        <v>289</v>
      </c>
      <c r="B119" s="73" t="s">
        <v>1611</v>
      </c>
      <c r="C119" s="196" t="s">
        <v>203</v>
      </c>
      <c r="D119" s="70" t="n">
        <v>355</v>
      </c>
      <c r="E119" s="194" t="s">
        <v>1612</v>
      </c>
    </row>
    <row r="120" customFormat="false" ht="15" hidden="false" customHeight="false" outlineLevel="0" collapsed="false">
      <c r="A120" s="206" t="s">
        <v>292</v>
      </c>
      <c r="B120" s="73" t="s">
        <v>293</v>
      </c>
      <c r="C120" s="196" t="s">
        <v>203</v>
      </c>
      <c r="D120" s="70" t="n">
        <v>355</v>
      </c>
      <c r="E120" s="194" t="s">
        <v>294</v>
      </c>
    </row>
    <row r="121" customFormat="false" ht="15" hidden="false" customHeight="false" outlineLevel="0" collapsed="false">
      <c r="A121" s="206" t="s">
        <v>295</v>
      </c>
      <c r="B121" s="73" t="s">
        <v>1613</v>
      </c>
      <c r="C121" s="196" t="s">
        <v>203</v>
      </c>
      <c r="D121" s="70" t="n">
        <v>255</v>
      </c>
      <c r="E121" s="194" t="s">
        <v>297</v>
      </c>
    </row>
    <row r="122" customFormat="false" ht="15" hidden="false" customHeight="false" outlineLevel="0" collapsed="false">
      <c r="A122" s="206" t="s">
        <v>298</v>
      </c>
      <c r="B122" s="73" t="s">
        <v>299</v>
      </c>
      <c r="C122" s="196" t="s">
        <v>203</v>
      </c>
      <c r="D122" s="70" t="n">
        <v>255</v>
      </c>
      <c r="E122" s="194" t="s">
        <v>300</v>
      </c>
    </row>
    <row r="123" customFormat="false" ht="15" hidden="false" customHeight="false" outlineLevel="0" collapsed="false">
      <c r="A123" s="206" t="s">
        <v>301</v>
      </c>
      <c r="B123" s="73" t="s">
        <v>302</v>
      </c>
      <c r="C123" s="196" t="s">
        <v>203</v>
      </c>
      <c r="D123" s="70" t="n">
        <v>355</v>
      </c>
      <c r="E123" s="194" t="s">
        <v>303</v>
      </c>
    </row>
    <row r="124" customFormat="false" ht="15" hidden="false" customHeight="false" outlineLevel="0" collapsed="false">
      <c r="A124" s="206" t="s">
        <v>304</v>
      </c>
      <c r="B124" s="73" t="s">
        <v>305</v>
      </c>
      <c r="C124" s="196" t="s">
        <v>203</v>
      </c>
      <c r="D124" s="70" t="n">
        <v>255</v>
      </c>
      <c r="E124" s="194" t="s">
        <v>306</v>
      </c>
    </row>
    <row r="125" customFormat="false" ht="15" hidden="false" customHeight="false" outlineLevel="0" collapsed="false">
      <c r="A125" s="206" t="s">
        <v>307</v>
      </c>
      <c r="B125" s="73" t="s">
        <v>308</v>
      </c>
      <c r="C125" s="196" t="s">
        <v>203</v>
      </c>
      <c r="D125" s="70" t="n">
        <v>805</v>
      </c>
      <c r="E125" s="194" t="s">
        <v>309</v>
      </c>
    </row>
    <row r="126" customFormat="false" ht="15" hidden="false" customHeight="false" outlineLevel="0" collapsed="false">
      <c r="A126" s="206" t="s">
        <v>310</v>
      </c>
      <c r="B126" s="73" t="s">
        <v>311</v>
      </c>
      <c r="C126" s="196" t="s">
        <v>203</v>
      </c>
      <c r="D126" s="70" t="n">
        <v>500</v>
      </c>
      <c r="E126" s="194" t="s">
        <v>312</v>
      </c>
    </row>
    <row r="127" customFormat="false" ht="15" hidden="false" customHeight="false" outlineLevel="0" collapsed="false">
      <c r="A127" s="206" t="s">
        <v>313</v>
      </c>
      <c r="B127" s="73" t="s">
        <v>314</v>
      </c>
      <c r="C127" s="196" t="s">
        <v>203</v>
      </c>
      <c r="D127" s="70" t="n">
        <v>1185</v>
      </c>
      <c r="E127" s="205" t="s">
        <v>314</v>
      </c>
    </row>
    <row r="128" customFormat="false" ht="15" hidden="false" customHeight="false" outlineLevel="0" collapsed="false">
      <c r="A128" s="206" t="s">
        <v>315</v>
      </c>
      <c r="B128" s="73" t="s">
        <v>316</v>
      </c>
      <c r="C128" s="196" t="s">
        <v>203</v>
      </c>
      <c r="D128" s="70" t="n">
        <v>800</v>
      </c>
      <c r="E128" s="194" t="s">
        <v>317</v>
      </c>
    </row>
    <row r="129" customFormat="false" ht="24" hidden="false" customHeight="true" outlineLevel="0" collapsed="false">
      <c r="A129" s="211" t="s">
        <v>315</v>
      </c>
      <c r="B129" s="73" t="s">
        <v>1614</v>
      </c>
      <c r="C129" s="196" t="s">
        <v>203</v>
      </c>
      <c r="D129" s="70" t="n">
        <v>885</v>
      </c>
      <c r="E129" s="194" t="s">
        <v>1615</v>
      </c>
    </row>
    <row r="130" customFormat="false" ht="25.5" hidden="false" customHeight="false" outlineLevel="0" collapsed="false">
      <c r="A130" s="206" t="s">
        <v>320</v>
      </c>
      <c r="B130" s="73" t="s">
        <v>321</v>
      </c>
      <c r="C130" s="196" t="s">
        <v>203</v>
      </c>
      <c r="D130" s="70" t="n">
        <v>765</v>
      </c>
      <c r="E130" s="194" t="s">
        <v>322</v>
      </c>
    </row>
    <row r="131" customFormat="false" ht="15" hidden="false" customHeight="false" outlineLevel="0" collapsed="false">
      <c r="A131" s="206" t="s">
        <v>323</v>
      </c>
      <c r="B131" s="73" t="s">
        <v>324</v>
      </c>
      <c r="C131" s="196" t="s">
        <v>203</v>
      </c>
      <c r="D131" s="70" t="n">
        <v>1505</v>
      </c>
      <c r="E131" s="205" t="s">
        <v>324</v>
      </c>
    </row>
    <row r="132" customFormat="false" ht="15.75" hidden="false" customHeight="true" outlineLevel="0" collapsed="false">
      <c r="A132" s="206" t="s">
        <v>325</v>
      </c>
      <c r="B132" s="73" t="s">
        <v>326</v>
      </c>
      <c r="C132" s="196" t="s">
        <v>203</v>
      </c>
      <c r="D132" s="70" t="n">
        <v>530</v>
      </c>
      <c r="E132" s="194" t="s">
        <v>327</v>
      </c>
    </row>
    <row r="133" customFormat="false" ht="25.5" hidden="false" customHeight="true" outlineLevel="0" collapsed="false">
      <c r="A133" s="206" t="s">
        <v>328</v>
      </c>
      <c r="B133" s="73" t="s">
        <v>329</v>
      </c>
      <c r="C133" s="196" t="s">
        <v>203</v>
      </c>
      <c r="D133" s="70" t="n">
        <v>390</v>
      </c>
      <c r="E133" s="194" t="s">
        <v>330</v>
      </c>
    </row>
    <row r="134" customFormat="false" ht="25.5" hidden="false" customHeight="false" outlineLevel="0" collapsed="false">
      <c r="A134" s="206" t="s">
        <v>331</v>
      </c>
      <c r="B134" s="73" t="s">
        <v>332</v>
      </c>
      <c r="C134" s="196" t="s">
        <v>203</v>
      </c>
      <c r="D134" s="70" t="n">
        <v>255</v>
      </c>
      <c r="E134" s="194" t="s">
        <v>333</v>
      </c>
    </row>
    <row r="135" customFormat="false" ht="25.5" hidden="false" customHeight="false" outlineLevel="0" collapsed="false">
      <c r="A135" s="206"/>
      <c r="B135" s="73" t="s">
        <v>318</v>
      </c>
      <c r="C135" s="196" t="s">
        <v>203</v>
      </c>
      <c r="D135" s="70" t="n">
        <v>1265</v>
      </c>
      <c r="E135" s="194" t="s">
        <v>319</v>
      </c>
    </row>
    <row r="136" customFormat="false" ht="15" hidden="false" customHeight="false" outlineLevel="0" collapsed="false">
      <c r="A136" s="202" t="s">
        <v>334</v>
      </c>
      <c r="B136" s="212" t="s">
        <v>335</v>
      </c>
      <c r="C136" s="196" t="s">
        <v>203</v>
      </c>
      <c r="D136" s="70" t="n">
        <v>2400</v>
      </c>
      <c r="E136" s="194" t="s">
        <v>336</v>
      </c>
    </row>
    <row r="137" customFormat="false" ht="15" hidden="false" customHeight="false" outlineLevel="0" collapsed="false">
      <c r="A137" s="202" t="s">
        <v>337</v>
      </c>
      <c r="B137" s="73" t="s">
        <v>338</v>
      </c>
      <c r="C137" s="196" t="s">
        <v>203</v>
      </c>
      <c r="D137" s="70" t="n">
        <v>2400</v>
      </c>
      <c r="E137" s="194" t="s">
        <v>336</v>
      </c>
    </row>
    <row r="138" customFormat="false" ht="15" hidden="false" customHeight="false" outlineLevel="0" collapsed="false">
      <c r="A138" s="202" t="s">
        <v>339</v>
      </c>
      <c r="B138" s="212" t="s">
        <v>340</v>
      </c>
      <c r="C138" s="196" t="s">
        <v>203</v>
      </c>
      <c r="D138" s="70" t="n">
        <v>2400</v>
      </c>
      <c r="E138" s="194" t="s">
        <v>336</v>
      </c>
    </row>
    <row r="139" customFormat="false" ht="15" hidden="false" customHeight="false" outlineLevel="0" collapsed="false">
      <c r="A139" s="202" t="s">
        <v>341</v>
      </c>
      <c r="B139" s="73" t="s">
        <v>342</v>
      </c>
      <c r="C139" s="196" t="s">
        <v>203</v>
      </c>
      <c r="D139" s="70" t="n">
        <v>2400</v>
      </c>
      <c r="E139" s="194" t="s">
        <v>336</v>
      </c>
    </row>
    <row r="140" customFormat="false" ht="25.5" hidden="false" customHeight="false" outlineLevel="0" collapsed="false">
      <c r="A140" s="202" t="s">
        <v>343</v>
      </c>
      <c r="B140" s="73" t="s">
        <v>344</v>
      </c>
      <c r="C140" s="196" t="s">
        <v>203</v>
      </c>
      <c r="D140" s="70" t="n">
        <v>2400</v>
      </c>
      <c r="E140" s="194" t="s">
        <v>336</v>
      </c>
    </row>
    <row r="141" customFormat="false" ht="15" hidden="false" customHeight="false" outlineLevel="0" collapsed="false">
      <c r="A141" s="202" t="s">
        <v>345</v>
      </c>
      <c r="B141" s="73" t="s">
        <v>346</v>
      </c>
      <c r="C141" s="196" t="s">
        <v>203</v>
      </c>
      <c r="D141" s="70" t="n">
        <v>2400</v>
      </c>
      <c r="E141" s="194" t="s">
        <v>336</v>
      </c>
    </row>
    <row r="142" customFormat="false" ht="25.5" hidden="false" customHeight="false" outlineLevel="0" collapsed="false">
      <c r="A142" s="202" t="s">
        <v>347</v>
      </c>
      <c r="B142" s="73" t="s">
        <v>348</v>
      </c>
      <c r="C142" s="196" t="s">
        <v>203</v>
      </c>
      <c r="D142" s="70" t="n">
        <v>2400</v>
      </c>
      <c r="E142" s="194" t="s">
        <v>336</v>
      </c>
    </row>
    <row r="143" customFormat="false" ht="25.5" hidden="false" customHeight="false" outlineLevel="0" collapsed="false">
      <c r="A143" s="202" t="s">
        <v>349</v>
      </c>
      <c r="B143" s="212" t="s">
        <v>350</v>
      </c>
      <c r="C143" s="196" t="s">
        <v>203</v>
      </c>
      <c r="D143" s="70" t="n">
        <v>2400</v>
      </c>
      <c r="E143" s="194" t="s">
        <v>336</v>
      </c>
    </row>
    <row r="144" customFormat="false" ht="25.5" hidden="false" customHeight="false" outlineLevel="0" collapsed="false">
      <c r="A144" s="202" t="s">
        <v>351</v>
      </c>
      <c r="B144" s="212" t="s">
        <v>352</v>
      </c>
      <c r="C144" s="196" t="s">
        <v>203</v>
      </c>
      <c r="D144" s="70" t="n">
        <v>2400</v>
      </c>
      <c r="E144" s="194" t="s">
        <v>336</v>
      </c>
    </row>
    <row r="145" customFormat="false" ht="25.5" hidden="false" customHeight="false" outlineLevel="0" collapsed="false">
      <c r="A145" s="202" t="s">
        <v>1616</v>
      </c>
      <c r="B145" s="73" t="s">
        <v>354</v>
      </c>
      <c r="C145" s="196" t="s">
        <v>203</v>
      </c>
      <c r="D145" s="70" t="n">
        <v>2400</v>
      </c>
      <c r="E145" s="194" t="s">
        <v>336</v>
      </c>
    </row>
    <row r="146" customFormat="false" ht="25.5" hidden="false" customHeight="false" outlineLevel="0" collapsed="false">
      <c r="A146" s="202" t="s">
        <v>355</v>
      </c>
      <c r="B146" s="212" t="s">
        <v>356</v>
      </c>
      <c r="C146" s="196" t="s">
        <v>203</v>
      </c>
      <c r="D146" s="70" t="n">
        <v>2400</v>
      </c>
      <c r="E146" s="194" t="s">
        <v>336</v>
      </c>
    </row>
    <row r="147" customFormat="false" ht="25.5" hidden="false" customHeight="false" outlineLevel="0" collapsed="false">
      <c r="A147" s="202" t="s">
        <v>357</v>
      </c>
      <c r="B147" s="212" t="s">
        <v>358</v>
      </c>
      <c r="C147" s="196" t="s">
        <v>203</v>
      </c>
      <c r="D147" s="70" t="n">
        <v>2400</v>
      </c>
      <c r="E147" s="194" t="s">
        <v>336</v>
      </c>
    </row>
    <row r="148" customFormat="false" ht="15" hidden="false" customHeight="false" outlineLevel="0" collapsed="false">
      <c r="A148" s="202"/>
      <c r="B148" s="212" t="s">
        <v>1617</v>
      </c>
      <c r="C148" s="196" t="s">
        <v>203</v>
      </c>
      <c r="D148" s="70" t="n">
        <v>3370</v>
      </c>
      <c r="E148" s="194"/>
    </row>
    <row r="149" customFormat="false" ht="39.75" hidden="false" customHeight="true" outlineLevel="0" collapsed="false">
      <c r="A149" s="202" t="s">
        <v>359</v>
      </c>
      <c r="B149" s="73" t="s">
        <v>360</v>
      </c>
      <c r="C149" s="196" t="s">
        <v>203</v>
      </c>
      <c r="D149" s="70" t="n">
        <v>8140</v>
      </c>
      <c r="E149" s="194" t="s">
        <v>1618</v>
      </c>
    </row>
    <row r="150" customFormat="false" ht="41.25" hidden="false" customHeight="true" outlineLevel="0" collapsed="false">
      <c r="A150" s="202" t="s">
        <v>361</v>
      </c>
      <c r="B150" s="73" t="s">
        <v>362</v>
      </c>
      <c r="C150" s="196" t="s">
        <v>203</v>
      </c>
      <c r="D150" s="70" t="n">
        <v>8140</v>
      </c>
      <c r="E150" s="194" t="s">
        <v>1618</v>
      </c>
    </row>
    <row r="151" customFormat="false" ht="41.25" hidden="false" customHeight="true" outlineLevel="0" collapsed="false">
      <c r="A151" s="202" t="s">
        <v>363</v>
      </c>
      <c r="B151" s="212" t="s">
        <v>364</v>
      </c>
      <c r="C151" s="196" t="s">
        <v>203</v>
      </c>
      <c r="D151" s="70" t="n">
        <v>8140</v>
      </c>
      <c r="E151" s="194" t="s">
        <v>1618</v>
      </c>
    </row>
    <row r="152" customFormat="false" ht="30.75" hidden="false" customHeight="true" outlineLevel="0" collapsed="false">
      <c r="A152" s="202" t="s">
        <v>365</v>
      </c>
      <c r="B152" s="212" t="s">
        <v>366</v>
      </c>
      <c r="C152" s="196" t="s">
        <v>203</v>
      </c>
      <c r="D152" s="70" t="n">
        <v>8140</v>
      </c>
      <c r="E152" s="194" t="s">
        <v>1618</v>
      </c>
    </row>
    <row r="153" customFormat="false" ht="51" hidden="false" customHeight="false" outlineLevel="0" collapsed="false">
      <c r="A153" s="202" t="s">
        <v>367</v>
      </c>
      <c r="B153" s="73" t="s">
        <v>368</v>
      </c>
      <c r="C153" s="196" t="s">
        <v>203</v>
      </c>
      <c r="D153" s="70" t="n">
        <v>8140</v>
      </c>
      <c r="E153" s="194" t="s">
        <v>1618</v>
      </c>
    </row>
    <row r="154" customFormat="false" ht="15" hidden="false" customHeight="false" outlineLevel="0" collapsed="false">
      <c r="A154" s="202"/>
      <c r="B154" s="73" t="s">
        <v>1619</v>
      </c>
      <c r="C154" s="196" t="s">
        <v>203</v>
      </c>
      <c r="D154" s="70" t="n">
        <v>3235</v>
      </c>
      <c r="E154" s="194" t="s">
        <v>1620</v>
      </c>
    </row>
    <row r="155" customFormat="false" ht="25.5" hidden="false" customHeight="true" outlineLevel="0" collapsed="false">
      <c r="A155" s="206" t="s">
        <v>1621</v>
      </c>
      <c r="B155" s="209" t="s">
        <v>1622</v>
      </c>
      <c r="C155" s="196" t="s">
        <v>203</v>
      </c>
      <c r="D155" s="70" t="n">
        <v>5795</v>
      </c>
      <c r="E155" s="207" t="s">
        <v>1623</v>
      </c>
    </row>
    <row r="156" customFormat="false" ht="25.5" hidden="false" customHeight="true" outlineLevel="0" collapsed="false">
      <c r="A156" s="202"/>
      <c r="B156" s="73" t="s">
        <v>1624</v>
      </c>
      <c r="C156" s="196" t="s">
        <v>203</v>
      </c>
      <c r="D156" s="70" t="n">
        <v>3795</v>
      </c>
      <c r="E156" s="213" t="s">
        <v>1625</v>
      </c>
    </row>
    <row r="157" customFormat="false" ht="24" hidden="false" customHeight="true" outlineLevel="0" collapsed="false">
      <c r="A157" s="202"/>
      <c r="B157" s="73" t="s">
        <v>1626</v>
      </c>
      <c r="C157" s="196" t="s">
        <v>203</v>
      </c>
      <c r="D157" s="70" t="n">
        <v>3795</v>
      </c>
      <c r="E157" s="213" t="s">
        <v>1627</v>
      </c>
    </row>
    <row r="158" customFormat="false" ht="25.5" hidden="false" customHeight="true" outlineLevel="0" collapsed="false">
      <c r="A158" s="202"/>
      <c r="B158" s="209" t="s">
        <v>1628</v>
      </c>
      <c r="C158" s="196" t="s">
        <v>203</v>
      </c>
      <c r="D158" s="70" t="n">
        <v>6785</v>
      </c>
      <c r="E158" s="214" t="s">
        <v>1629</v>
      </c>
    </row>
    <row r="159" customFormat="false" ht="25.5" hidden="false" customHeight="true" outlineLevel="0" collapsed="false">
      <c r="A159" s="202"/>
      <c r="B159" s="208" t="s">
        <v>1630</v>
      </c>
      <c r="C159" s="196" t="s">
        <v>203</v>
      </c>
      <c r="D159" s="70" t="n">
        <v>9475</v>
      </c>
      <c r="E159" s="207" t="s">
        <v>1631</v>
      </c>
    </row>
    <row r="160" customFormat="false" ht="41.25" hidden="false" customHeight="true" outlineLevel="0" collapsed="false">
      <c r="A160" s="202"/>
      <c r="B160" s="73" t="s">
        <v>1632</v>
      </c>
      <c r="C160" s="196" t="s">
        <v>203</v>
      </c>
      <c r="D160" s="70" t="n">
        <v>6785</v>
      </c>
      <c r="E160" s="207" t="s">
        <v>1633</v>
      </c>
    </row>
    <row r="161" customFormat="false" ht="25.5" hidden="false" customHeight="true" outlineLevel="0" collapsed="false">
      <c r="A161" s="202"/>
      <c r="B161" s="209" t="s">
        <v>1634</v>
      </c>
      <c r="C161" s="196" t="s">
        <v>203</v>
      </c>
      <c r="D161" s="70" t="n">
        <v>8050</v>
      </c>
      <c r="E161" s="207" t="s">
        <v>1635</v>
      </c>
    </row>
    <row r="162" customFormat="false" ht="25.5" hidden="false" customHeight="true" outlineLevel="0" collapsed="false">
      <c r="A162" s="202" t="s">
        <v>1636</v>
      </c>
      <c r="B162" s="209" t="s">
        <v>1637</v>
      </c>
      <c r="C162" s="196" t="s">
        <v>203</v>
      </c>
      <c r="D162" s="70" t="n">
        <v>7935</v>
      </c>
      <c r="E162" s="207" t="s">
        <v>1638</v>
      </c>
    </row>
    <row r="163" customFormat="false" ht="15" hidden="false" customHeight="false" outlineLevel="0" collapsed="false">
      <c r="A163" s="202" t="s">
        <v>1639</v>
      </c>
      <c r="B163" s="73" t="s">
        <v>1640</v>
      </c>
      <c r="C163" s="196" t="s">
        <v>203</v>
      </c>
      <c r="D163" s="70" t="n">
        <v>585</v>
      </c>
      <c r="E163" s="194"/>
    </row>
    <row r="164" customFormat="false" ht="15" hidden="false" customHeight="false" outlineLevel="0" collapsed="false">
      <c r="A164" s="202" t="s">
        <v>1641</v>
      </c>
      <c r="B164" s="73" t="s">
        <v>1642</v>
      </c>
      <c r="C164" s="196" t="s">
        <v>203</v>
      </c>
      <c r="D164" s="70" t="n">
        <v>790</v>
      </c>
      <c r="E164" s="194"/>
    </row>
    <row r="165" customFormat="false" ht="15" hidden="false" customHeight="false" outlineLevel="0" collapsed="false">
      <c r="A165" s="202" t="s">
        <v>1643</v>
      </c>
      <c r="B165" s="195" t="s">
        <v>1644</v>
      </c>
      <c r="C165" s="196" t="s">
        <v>203</v>
      </c>
      <c r="D165" s="70" t="n">
        <v>855</v>
      </c>
      <c r="E165" s="215" t="s">
        <v>1644</v>
      </c>
    </row>
    <row r="166" customFormat="false" ht="15" hidden="false" customHeight="false" outlineLevel="0" collapsed="false">
      <c r="A166" s="202" t="s">
        <v>1645</v>
      </c>
      <c r="B166" s="195" t="s">
        <v>1646</v>
      </c>
      <c r="C166" s="196" t="s">
        <v>203</v>
      </c>
      <c r="D166" s="70" t="n">
        <v>345</v>
      </c>
      <c r="E166" s="215" t="s">
        <v>1646</v>
      </c>
    </row>
    <row r="167" customFormat="false" ht="15" hidden="false" customHeight="false" outlineLevel="0" collapsed="false">
      <c r="A167" s="202" t="s">
        <v>1647</v>
      </c>
      <c r="B167" s="73" t="s">
        <v>1648</v>
      </c>
      <c r="C167" s="196" t="s">
        <v>203</v>
      </c>
      <c r="D167" s="70" t="n">
        <v>355</v>
      </c>
      <c r="E167" s="194" t="s">
        <v>1649</v>
      </c>
    </row>
    <row r="168" s="6" customFormat="true" ht="15.75" hidden="false" customHeight="false" outlineLevel="0" collapsed="false">
      <c r="A168" s="202"/>
      <c r="B168" s="197" t="s">
        <v>369</v>
      </c>
      <c r="C168" s="193"/>
      <c r="D168" s="70"/>
      <c r="E168" s="194"/>
    </row>
    <row r="169" s="6" customFormat="true" ht="25.5" hidden="false" customHeight="false" outlineLevel="0" collapsed="false">
      <c r="A169" s="206" t="s">
        <v>370</v>
      </c>
      <c r="B169" s="73" t="s">
        <v>371</v>
      </c>
      <c r="C169" s="196" t="s">
        <v>203</v>
      </c>
      <c r="D169" s="70" t="n">
        <v>305</v>
      </c>
      <c r="E169" s="215" t="s">
        <v>372</v>
      </c>
    </row>
    <row r="170" s="6" customFormat="true" ht="12.75" hidden="false" customHeight="false" outlineLevel="0" collapsed="false">
      <c r="A170" s="206" t="s">
        <v>373</v>
      </c>
      <c r="B170" s="73" t="s">
        <v>374</v>
      </c>
      <c r="C170" s="196" t="s">
        <v>203</v>
      </c>
      <c r="D170" s="70" t="n">
        <v>605</v>
      </c>
      <c r="E170" s="215" t="s">
        <v>375</v>
      </c>
    </row>
    <row r="171" s="6" customFormat="true" ht="12.75" hidden="false" customHeight="false" outlineLevel="0" collapsed="false">
      <c r="A171" s="206" t="s">
        <v>373</v>
      </c>
      <c r="B171" s="73" t="s">
        <v>376</v>
      </c>
      <c r="C171" s="196" t="s">
        <v>203</v>
      </c>
      <c r="D171" s="70" t="n">
        <v>305</v>
      </c>
      <c r="E171" s="215" t="s">
        <v>377</v>
      </c>
    </row>
    <row r="172" s="6" customFormat="true" ht="18" hidden="false" customHeight="true" outlineLevel="0" collapsed="false">
      <c r="A172" s="206" t="s">
        <v>378</v>
      </c>
      <c r="B172" s="73" t="s">
        <v>379</v>
      </c>
      <c r="C172" s="196" t="s">
        <v>203</v>
      </c>
      <c r="D172" s="70" t="n">
        <v>305</v>
      </c>
      <c r="E172" s="215" t="s">
        <v>380</v>
      </c>
    </row>
    <row r="173" s="6" customFormat="true" ht="12.75" hidden="false" customHeight="false" outlineLevel="0" collapsed="false">
      <c r="A173" s="206" t="s">
        <v>381</v>
      </c>
      <c r="B173" s="73" t="s">
        <v>382</v>
      </c>
      <c r="C173" s="196" t="s">
        <v>203</v>
      </c>
      <c r="D173" s="70" t="n">
        <v>305</v>
      </c>
      <c r="E173" s="215" t="s">
        <v>383</v>
      </c>
    </row>
    <row r="174" s="6" customFormat="true" ht="12.75" hidden="false" customHeight="false" outlineLevel="0" collapsed="false">
      <c r="A174" s="206" t="s">
        <v>384</v>
      </c>
      <c r="B174" s="73" t="s">
        <v>385</v>
      </c>
      <c r="C174" s="196" t="s">
        <v>203</v>
      </c>
      <c r="D174" s="70" t="n">
        <v>305</v>
      </c>
      <c r="E174" s="215" t="s">
        <v>386</v>
      </c>
    </row>
    <row r="175" s="6" customFormat="true" ht="12.75" hidden="false" customHeight="false" outlineLevel="0" collapsed="false">
      <c r="A175" s="206" t="s">
        <v>387</v>
      </c>
      <c r="B175" s="73" t="s">
        <v>388</v>
      </c>
      <c r="C175" s="196" t="s">
        <v>203</v>
      </c>
      <c r="D175" s="70" t="n">
        <v>890</v>
      </c>
      <c r="E175" s="215" t="s">
        <v>389</v>
      </c>
    </row>
    <row r="176" s="6" customFormat="true" ht="25.5" hidden="false" customHeight="false" outlineLevel="0" collapsed="false">
      <c r="A176" s="206" t="s">
        <v>390</v>
      </c>
      <c r="B176" s="73" t="s">
        <v>391</v>
      </c>
      <c r="C176" s="196" t="s">
        <v>203</v>
      </c>
      <c r="D176" s="70" t="n">
        <v>890</v>
      </c>
      <c r="E176" s="215" t="s">
        <v>1650</v>
      </c>
    </row>
    <row r="177" s="6" customFormat="true" ht="25.5" hidden="false" customHeight="false" outlineLevel="0" collapsed="false">
      <c r="A177" s="206" t="s">
        <v>390</v>
      </c>
      <c r="B177" s="73" t="s">
        <v>393</v>
      </c>
      <c r="C177" s="196" t="s">
        <v>203</v>
      </c>
      <c r="D177" s="70" t="n">
        <v>455</v>
      </c>
      <c r="E177" s="215" t="s">
        <v>1651</v>
      </c>
    </row>
    <row r="178" s="6" customFormat="true" ht="25.5" hidden="false" customHeight="false" outlineLevel="0" collapsed="false">
      <c r="A178" s="206" t="s">
        <v>394</v>
      </c>
      <c r="B178" s="73" t="s">
        <v>395</v>
      </c>
      <c r="C178" s="196" t="s">
        <v>203</v>
      </c>
      <c r="D178" s="70" t="n">
        <v>890</v>
      </c>
      <c r="E178" s="215" t="s">
        <v>1652</v>
      </c>
    </row>
    <row r="179" s="6" customFormat="true" ht="25.5" hidden="false" customHeight="false" outlineLevel="0" collapsed="false">
      <c r="A179" s="206" t="s">
        <v>394</v>
      </c>
      <c r="B179" s="73" t="s">
        <v>397</v>
      </c>
      <c r="C179" s="196" t="s">
        <v>203</v>
      </c>
      <c r="D179" s="70" t="n">
        <v>455</v>
      </c>
      <c r="E179" s="215" t="s">
        <v>1653</v>
      </c>
    </row>
    <row r="180" s="6" customFormat="true" ht="12.75" hidden="false" customHeight="false" outlineLevel="0" collapsed="false">
      <c r="A180" s="206" t="s">
        <v>398</v>
      </c>
      <c r="B180" s="73" t="s">
        <v>399</v>
      </c>
      <c r="C180" s="196" t="s">
        <v>203</v>
      </c>
      <c r="D180" s="70" t="n">
        <v>600</v>
      </c>
      <c r="E180" s="215" t="s">
        <v>400</v>
      </c>
    </row>
    <row r="181" s="6" customFormat="true" ht="25.5" hidden="false" customHeight="false" outlineLevel="0" collapsed="false">
      <c r="A181" s="206" t="s">
        <v>401</v>
      </c>
      <c r="B181" s="73" t="s">
        <v>402</v>
      </c>
      <c r="C181" s="196" t="s">
        <v>203</v>
      </c>
      <c r="D181" s="70" t="n">
        <v>890</v>
      </c>
      <c r="E181" s="215" t="s">
        <v>1654</v>
      </c>
    </row>
    <row r="182" s="6" customFormat="true" ht="25.5" hidden="false" customHeight="false" outlineLevel="0" collapsed="false">
      <c r="A182" s="206" t="s">
        <v>401</v>
      </c>
      <c r="B182" s="73" t="s">
        <v>404</v>
      </c>
      <c r="C182" s="196" t="s">
        <v>203</v>
      </c>
      <c r="D182" s="70" t="n">
        <v>455</v>
      </c>
      <c r="E182" s="215" t="s">
        <v>1655</v>
      </c>
    </row>
    <row r="183" s="6" customFormat="true" ht="25.5" hidden="false" customHeight="false" outlineLevel="0" collapsed="false">
      <c r="A183" s="206" t="s">
        <v>405</v>
      </c>
      <c r="B183" s="73" t="s">
        <v>406</v>
      </c>
      <c r="C183" s="196" t="s">
        <v>203</v>
      </c>
      <c r="D183" s="70" t="n">
        <v>890</v>
      </c>
      <c r="E183" s="215" t="s">
        <v>1656</v>
      </c>
    </row>
    <row r="184" s="6" customFormat="true" ht="25.5" hidden="false" customHeight="false" outlineLevel="0" collapsed="false">
      <c r="A184" s="206" t="s">
        <v>405</v>
      </c>
      <c r="B184" s="73" t="s">
        <v>408</v>
      </c>
      <c r="C184" s="196" t="s">
        <v>203</v>
      </c>
      <c r="D184" s="70" t="n">
        <v>455</v>
      </c>
      <c r="E184" s="215" t="s">
        <v>1657</v>
      </c>
    </row>
    <row r="185" s="6" customFormat="true" ht="12.75" hidden="false" customHeight="false" outlineLevel="0" collapsed="false">
      <c r="A185" s="206" t="s">
        <v>409</v>
      </c>
      <c r="B185" s="73" t="s">
        <v>410</v>
      </c>
      <c r="C185" s="196" t="s">
        <v>203</v>
      </c>
      <c r="D185" s="70" t="n">
        <v>305</v>
      </c>
      <c r="E185" s="215" t="s">
        <v>411</v>
      </c>
    </row>
    <row r="186" s="6" customFormat="true" ht="12.75" hidden="false" customHeight="false" outlineLevel="0" collapsed="false">
      <c r="A186" s="206" t="s">
        <v>409</v>
      </c>
      <c r="B186" s="73" t="s">
        <v>412</v>
      </c>
      <c r="C186" s="196" t="s">
        <v>203</v>
      </c>
      <c r="D186" s="70" t="n">
        <v>890</v>
      </c>
      <c r="E186" s="215" t="s">
        <v>413</v>
      </c>
    </row>
    <row r="187" s="6" customFormat="true" ht="25.5" hidden="false" customHeight="false" outlineLevel="0" collapsed="false">
      <c r="A187" s="206" t="s">
        <v>414</v>
      </c>
      <c r="B187" s="73" t="s">
        <v>415</v>
      </c>
      <c r="C187" s="196" t="s">
        <v>203</v>
      </c>
      <c r="D187" s="70" t="n">
        <v>820</v>
      </c>
      <c r="E187" s="215" t="s">
        <v>416</v>
      </c>
    </row>
    <row r="188" s="6" customFormat="true" ht="25.5" hidden="false" customHeight="false" outlineLevel="0" collapsed="false">
      <c r="A188" s="206" t="s">
        <v>417</v>
      </c>
      <c r="B188" s="73" t="s">
        <v>418</v>
      </c>
      <c r="C188" s="196" t="s">
        <v>203</v>
      </c>
      <c r="D188" s="70" t="n">
        <v>890</v>
      </c>
      <c r="E188" s="215" t="s">
        <v>419</v>
      </c>
    </row>
    <row r="189" s="6" customFormat="true" ht="42" hidden="false" customHeight="true" outlineLevel="0" collapsed="false">
      <c r="A189" s="206" t="s">
        <v>421</v>
      </c>
      <c r="B189" s="73" t="s">
        <v>422</v>
      </c>
      <c r="C189" s="196" t="s">
        <v>203</v>
      </c>
      <c r="D189" s="70" t="n">
        <v>600</v>
      </c>
      <c r="E189" s="215" t="s">
        <v>423</v>
      </c>
    </row>
    <row r="190" s="6" customFormat="true" ht="25.5" hidden="false" customHeight="false" outlineLevel="0" collapsed="false">
      <c r="A190" s="206" t="s">
        <v>421</v>
      </c>
      <c r="B190" s="209" t="s">
        <v>424</v>
      </c>
      <c r="C190" s="196" t="s">
        <v>203</v>
      </c>
      <c r="D190" s="70" t="n">
        <v>890</v>
      </c>
      <c r="E190" s="215" t="s">
        <v>425</v>
      </c>
    </row>
    <row r="191" s="6" customFormat="true" ht="25.5" hidden="false" customHeight="false" outlineLevel="0" collapsed="false">
      <c r="A191" s="206" t="s">
        <v>426</v>
      </c>
      <c r="B191" s="73" t="s">
        <v>427</v>
      </c>
      <c r="C191" s="196" t="s">
        <v>203</v>
      </c>
      <c r="D191" s="70" t="n">
        <v>380</v>
      </c>
      <c r="E191" s="215" t="s">
        <v>428</v>
      </c>
    </row>
    <row r="192" s="6" customFormat="true" ht="20.25" hidden="false" customHeight="true" outlineLevel="0" collapsed="false">
      <c r="A192" s="206" t="s">
        <v>429</v>
      </c>
      <c r="B192" s="73" t="s">
        <v>430</v>
      </c>
      <c r="C192" s="196" t="s">
        <v>203</v>
      </c>
      <c r="D192" s="70" t="n">
        <v>755</v>
      </c>
      <c r="E192" s="215" t="s">
        <v>431</v>
      </c>
    </row>
    <row r="193" s="6" customFormat="true" ht="12.75" hidden="false" customHeight="false" outlineLevel="0" collapsed="false">
      <c r="A193" s="206" t="s">
        <v>432</v>
      </c>
      <c r="B193" s="73" t="s">
        <v>433</v>
      </c>
      <c r="C193" s="196" t="s">
        <v>203</v>
      </c>
      <c r="D193" s="70" t="n">
        <v>455</v>
      </c>
      <c r="E193" s="215" t="s">
        <v>434</v>
      </c>
    </row>
    <row r="194" s="6" customFormat="true" ht="16.5" hidden="false" customHeight="true" outlineLevel="0" collapsed="false">
      <c r="A194" s="206" t="s">
        <v>435</v>
      </c>
      <c r="B194" s="73" t="s">
        <v>1658</v>
      </c>
      <c r="C194" s="196" t="s">
        <v>203</v>
      </c>
      <c r="D194" s="70" t="n">
        <v>305</v>
      </c>
      <c r="E194" s="215" t="s">
        <v>1659</v>
      </c>
    </row>
    <row r="195" s="6" customFormat="true" ht="25.5" hidden="false" customHeight="false" outlineLevel="0" collapsed="false">
      <c r="A195" s="206" t="s">
        <v>438</v>
      </c>
      <c r="B195" s="73" t="s">
        <v>439</v>
      </c>
      <c r="C195" s="196" t="s">
        <v>203</v>
      </c>
      <c r="D195" s="70" t="n">
        <v>755</v>
      </c>
      <c r="E195" s="215" t="s">
        <v>440</v>
      </c>
    </row>
    <row r="196" s="6" customFormat="true" ht="12.75" hidden="false" customHeight="false" outlineLevel="0" collapsed="false">
      <c r="A196" s="206" t="s">
        <v>441</v>
      </c>
      <c r="B196" s="73" t="s">
        <v>442</v>
      </c>
      <c r="C196" s="196" t="s">
        <v>203</v>
      </c>
      <c r="D196" s="70" t="n">
        <v>305</v>
      </c>
      <c r="E196" s="215" t="s">
        <v>443</v>
      </c>
    </row>
    <row r="197" s="6" customFormat="true" ht="12.75" hidden="false" customHeight="false" outlineLevel="0" collapsed="false">
      <c r="A197" s="206" t="s">
        <v>444</v>
      </c>
      <c r="B197" s="73" t="s">
        <v>445</v>
      </c>
      <c r="C197" s="196" t="s">
        <v>203</v>
      </c>
      <c r="D197" s="70" t="n">
        <v>315</v>
      </c>
      <c r="E197" s="215" t="s">
        <v>446</v>
      </c>
    </row>
    <row r="198" s="6" customFormat="true" ht="25.5" hidden="false" customHeight="false" outlineLevel="0" collapsed="false">
      <c r="A198" s="202" t="s">
        <v>447</v>
      </c>
      <c r="B198" s="209" t="s">
        <v>448</v>
      </c>
      <c r="C198" s="196" t="s">
        <v>203</v>
      </c>
      <c r="D198" s="70" t="n">
        <v>820</v>
      </c>
      <c r="E198" s="215" t="s">
        <v>449</v>
      </c>
    </row>
    <row r="199" s="6" customFormat="true" ht="37.5" hidden="false" customHeight="true" outlineLevel="0" collapsed="false">
      <c r="A199" s="206" t="s">
        <v>1660</v>
      </c>
      <c r="B199" s="209" t="s">
        <v>1661</v>
      </c>
      <c r="C199" s="196" t="s">
        <v>203</v>
      </c>
      <c r="D199" s="70" t="n">
        <v>600</v>
      </c>
      <c r="E199" s="215" t="s">
        <v>451</v>
      </c>
    </row>
    <row r="200" customFormat="false" ht="25.5" hidden="false" customHeight="false" outlineLevel="0" collapsed="false">
      <c r="A200" s="206" t="s">
        <v>1662</v>
      </c>
      <c r="B200" s="73" t="s">
        <v>452</v>
      </c>
      <c r="C200" s="196" t="s">
        <v>203</v>
      </c>
      <c r="D200" s="70" t="n">
        <v>600</v>
      </c>
      <c r="E200" s="215" t="s">
        <v>453</v>
      </c>
    </row>
    <row r="201" customFormat="false" ht="20.25" hidden="false" customHeight="true" outlineLevel="0" collapsed="false">
      <c r="A201" s="206" t="s">
        <v>1663</v>
      </c>
      <c r="B201" s="73" t="s">
        <v>1664</v>
      </c>
      <c r="C201" s="196" t="s">
        <v>203</v>
      </c>
      <c r="D201" s="70" t="n">
        <v>600</v>
      </c>
      <c r="E201" s="215" t="s">
        <v>455</v>
      </c>
    </row>
    <row r="202" customFormat="false" ht="25.5" hidden="false" customHeight="false" outlineLevel="0" collapsed="false">
      <c r="A202" s="206" t="s">
        <v>1665</v>
      </c>
      <c r="B202" s="73" t="s">
        <v>457</v>
      </c>
      <c r="C202" s="196" t="s">
        <v>203</v>
      </c>
      <c r="D202" s="70" t="n">
        <v>1040</v>
      </c>
      <c r="E202" s="215" t="s">
        <v>1666</v>
      </c>
    </row>
    <row r="203" customFormat="false" ht="25.5" hidden="false" customHeight="false" outlineLevel="0" collapsed="false">
      <c r="A203" s="206"/>
      <c r="B203" s="73" t="s">
        <v>459</v>
      </c>
      <c r="C203" s="196" t="s">
        <v>203</v>
      </c>
      <c r="D203" s="70" t="n">
        <v>525</v>
      </c>
      <c r="E203" s="215" t="s">
        <v>1667</v>
      </c>
    </row>
    <row r="204" customFormat="false" ht="25.5" hidden="false" customHeight="false" outlineLevel="0" collapsed="false">
      <c r="A204" s="206" t="s">
        <v>1665</v>
      </c>
      <c r="B204" s="73" t="s">
        <v>460</v>
      </c>
      <c r="C204" s="196" t="s">
        <v>203</v>
      </c>
      <c r="D204" s="70" t="n">
        <v>1040</v>
      </c>
      <c r="E204" s="215" t="s">
        <v>1668</v>
      </c>
    </row>
    <row r="205" customFormat="false" ht="25.5" hidden="false" customHeight="false" outlineLevel="0" collapsed="false">
      <c r="A205" s="206"/>
      <c r="B205" s="199" t="s">
        <v>462</v>
      </c>
      <c r="C205" s="196" t="s">
        <v>203</v>
      </c>
      <c r="D205" s="70" t="n">
        <v>525</v>
      </c>
      <c r="E205" s="215" t="s">
        <v>1669</v>
      </c>
    </row>
    <row r="206" customFormat="false" ht="17.1" hidden="false" customHeight="true" outlineLevel="0" collapsed="false">
      <c r="A206" s="206"/>
      <c r="B206" s="73" t="s">
        <v>1670</v>
      </c>
      <c r="C206" s="216" t="s">
        <v>203</v>
      </c>
      <c r="D206" s="70" t="n">
        <v>1540</v>
      </c>
      <c r="E206" s="205" t="s">
        <v>1670</v>
      </c>
    </row>
    <row r="207" customFormat="false" ht="15" hidden="false" customHeight="false" outlineLevel="0" collapsed="false">
      <c r="A207" s="206" t="s">
        <v>1671</v>
      </c>
      <c r="B207" s="217" t="s">
        <v>1672</v>
      </c>
      <c r="C207" s="216" t="s">
        <v>203</v>
      </c>
      <c r="D207" s="70" t="n">
        <v>745</v>
      </c>
      <c r="E207" s="205" t="s">
        <v>1673</v>
      </c>
    </row>
    <row r="208" customFormat="false" ht="15" hidden="false" customHeight="false" outlineLevel="0" collapsed="false">
      <c r="A208" s="206" t="s">
        <v>1674</v>
      </c>
      <c r="B208" s="217" t="s">
        <v>1675</v>
      </c>
      <c r="C208" s="216" t="s">
        <v>203</v>
      </c>
      <c r="D208" s="70" t="n">
        <v>675</v>
      </c>
      <c r="E208" s="205" t="s">
        <v>1676</v>
      </c>
    </row>
    <row r="209" customFormat="false" ht="18" hidden="false" customHeight="true" outlineLevel="0" collapsed="false">
      <c r="A209" s="206" t="s">
        <v>1677</v>
      </c>
      <c r="B209" s="217" t="s">
        <v>1678</v>
      </c>
      <c r="C209" s="216" t="s">
        <v>203</v>
      </c>
      <c r="D209" s="70" t="n">
        <v>770</v>
      </c>
      <c r="E209" s="205" t="s">
        <v>1679</v>
      </c>
    </row>
    <row r="210" customFormat="false" ht="15" hidden="false" customHeight="false" outlineLevel="0" collapsed="false">
      <c r="A210" s="206" t="s">
        <v>1680</v>
      </c>
      <c r="B210" s="217" t="s">
        <v>1681</v>
      </c>
      <c r="C210" s="216" t="s">
        <v>203</v>
      </c>
      <c r="D210" s="70" t="n">
        <v>1120</v>
      </c>
      <c r="E210" s="205" t="s">
        <v>1682</v>
      </c>
    </row>
    <row r="211" customFormat="false" ht="15" hidden="false" customHeight="false" outlineLevel="0" collapsed="false">
      <c r="A211" s="206"/>
      <c r="B211" s="217" t="s">
        <v>1683</v>
      </c>
      <c r="C211" s="216" t="s">
        <v>203</v>
      </c>
      <c r="D211" s="70" t="n">
        <v>400</v>
      </c>
      <c r="E211" s="205" t="s">
        <v>1683</v>
      </c>
    </row>
    <row r="212" customFormat="false" ht="18" hidden="false" customHeight="true" outlineLevel="0" collapsed="false">
      <c r="A212" s="206"/>
      <c r="B212" s="217" t="s">
        <v>1684</v>
      </c>
      <c r="C212" s="216" t="s">
        <v>203</v>
      </c>
      <c r="D212" s="70" t="n">
        <v>745</v>
      </c>
      <c r="E212" s="218" t="s">
        <v>1684</v>
      </c>
    </row>
    <row r="213" customFormat="false" ht="15" hidden="false" customHeight="false" outlineLevel="0" collapsed="false">
      <c r="A213" s="206" t="s">
        <v>1685</v>
      </c>
      <c r="B213" s="217" t="s">
        <v>1686</v>
      </c>
      <c r="C213" s="216" t="s">
        <v>203</v>
      </c>
      <c r="D213" s="70" t="n">
        <v>795</v>
      </c>
      <c r="E213" s="205" t="s">
        <v>1686</v>
      </c>
    </row>
    <row r="214" customFormat="false" ht="15" hidden="false" customHeight="false" outlineLevel="0" collapsed="false">
      <c r="A214" s="206" t="s">
        <v>1687</v>
      </c>
      <c r="B214" s="217" t="s">
        <v>1688</v>
      </c>
      <c r="C214" s="216" t="s">
        <v>203</v>
      </c>
      <c r="D214" s="70" t="n">
        <v>795</v>
      </c>
      <c r="E214" s="205" t="s">
        <v>1688</v>
      </c>
    </row>
    <row r="215" customFormat="false" ht="38.25" hidden="false" customHeight="true" outlineLevel="0" collapsed="false">
      <c r="A215" s="206" t="s">
        <v>1689</v>
      </c>
      <c r="B215" s="217" t="s">
        <v>1690</v>
      </c>
      <c r="C215" s="216" t="s">
        <v>203</v>
      </c>
      <c r="D215" s="70" t="n">
        <v>445</v>
      </c>
      <c r="E215" s="205" t="s">
        <v>1690</v>
      </c>
    </row>
    <row r="216" customFormat="false" ht="20.25" hidden="false" customHeight="true" outlineLevel="0" collapsed="false">
      <c r="A216" s="206"/>
      <c r="B216" s="188" t="s">
        <v>463</v>
      </c>
      <c r="C216" s="196"/>
      <c r="D216" s="70"/>
      <c r="E216" s="194"/>
    </row>
    <row r="217" customFormat="false" ht="25.5" hidden="false" customHeight="false" outlineLevel="0" collapsed="false">
      <c r="A217" s="206" t="s">
        <v>464</v>
      </c>
      <c r="B217" s="73" t="s">
        <v>465</v>
      </c>
      <c r="C217" s="196" t="s">
        <v>203</v>
      </c>
      <c r="D217" s="70" t="n">
        <v>220</v>
      </c>
      <c r="E217" s="194" t="s">
        <v>466</v>
      </c>
    </row>
    <row r="218" customFormat="false" ht="15" hidden="false" customHeight="false" outlineLevel="0" collapsed="false">
      <c r="A218" s="206" t="s">
        <v>489</v>
      </c>
      <c r="B218" s="73" t="s">
        <v>490</v>
      </c>
      <c r="C218" s="196" t="s">
        <v>203</v>
      </c>
      <c r="D218" s="70" t="n">
        <v>485</v>
      </c>
      <c r="E218" s="194" t="s">
        <v>491</v>
      </c>
    </row>
    <row r="219" customFormat="false" ht="18" hidden="false" customHeight="true" outlineLevel="0" collapsed="false">
      <c r="A219" s="206" t="s">
        <v>468</v>
      </c>
      <c r="B219" s="73" t="s">
        <v>469</v>
      </c>
      <c r="C219" s="196" t="s">
        <v>203</v>
      </c>
      <c r="D219" s="70" t="n">
        <v>755</v>
      </c>
      <c r="E219" s="194" t="s">
        <v>470</v>
      </c>
    </row>
    <row r="220" customFormat="false" ht="25.5" hidden="false" customHeight="false" outlineLevel="0" collapsed="false">
      <c r="A220" s="206" t="s">
        <v>471</v>
      </c>
      <c r="B220" s="73" t="s">
        <v>472</v>
      </c>
      <c r="C220" s="196" t="s">
        <v>203</v>
      </c>
      <c r="D220" s="70" t="n">
        <v>1150</v>
      </c>
      <c r="E220" s="194" t="s">
        <v>473</v>
      </c>
    </row>
    <row r="221" customFormat="false" ht="15" hidden="false" customHeight="false" outlineLevel="0" collapsed="false">
      <c r="A221" s="206" t="s">
        <v>474</v>
      </c>
      <c r="B221" s="73" t="s">
        <v>475</v>
      </c>
      <c r="C221" s="196" t="s">
        <v>203</v>
      </c>
      <c r="D221" s="70" t="n">
        <v>355</v>
      </c>
      <c r="E221" s="194" t="s">
        <v>476</v>
      </c>
    </row>
    <row r="222" customFormat="false" ht="15" hidden="false" customHeight="false" outlineLevel="0" collapsed="false">
      <c r="A222" s="206" t="s">
        <v>477</v>
      </c>
      <c r="B222" s="73" t="s">
        <v>478</v>
      </c>
      <c r="C222" s="196" t="s">
        <v>203</v>
      </c>
      <c r="D222" s="70" t="n">
        <v>875</v>
      </c>
      <c r="E222" s="194" t="s">
        <v>1691</v>
      </c>
    </row>
    <row r="223" customFormat="false" ht="15" hidden="false" customHeight="false" outlineLevel="0" collapsed="false">
      <c r="A223" s="206" t="s">
        <v>1692</v>
      </c>
      <c r="B223" s="73" t="s">
        <v>1693</v>
      </c>
      <c r="C223" s="196" t="s">
        <v>203</v>
      </c>
      <c r="D223" s="70" t="n">
        <v>650</v>
      </c>
      <c r="E223" s="194" t="s">
        <v>1694</v>
      </c>
    </row>
    <row r="224" customFormat="false" ht="15" hidden="false" customHeight="false" outlineLevel="0" collapsed="false">
      <c r="A224" s="219" t="s">
        <v>495</v>
      </c>
      <c r="B224" s="73" t="s">
        <v>496</v>
      </c>
      <c r="C224" s="196" t="s">
        <v>203</v>
      </c>
      <c r="D224" s="70" t="n">
        <v>215</v>
      </c>
      <c r="E224" s="194" t="s">
        <v>497</v>
      </c>
    </row>
    <row r="225" customFormat="false" ht="15" hidden="false" customHeight="false" outlineLevel="0" collapsed="false">
      <c r="A225" s="206" t="s">
        <v>480</v>
      </c>
      <c r="B225" s="73" t="s">
        <v>481</v>
      </c>
      <c r="C225" s="196" t="s">
        <v>203</v>
      </c>
      <c r="D225" s="70" t="n">
        <v>475</v>
      </c>
      <c r="E225" s="194" t="s">
        <v>482</v>
      </c>
    </row>
    <row r="226" customFormat="false" ht="24.75" hidden="false" customHeight="true" outlineLevel="0" collapsed="false">
      <c r="A226" s="206" t="s">
        <v>483</v>
      </c>
      <c r="B226" s="73" t="s">
        <v>484</v>
      </c>
      <c r="C226" s="196" t="s">
        <v>203</v>
      </c>
      <c r="D226" s="70" t="n">
        <v>470</v>
      </c>
      <c r="E226" s="194" t="s">
        <v>485</v>
      </c>
    </row>
    <row r="227" customFormat="false" ht="25.5" hidden="false" customHeight="false" outlineLevel="0" collapsed="false">
      <c r="A227" s="206" t="s">
        <v>486</v>
      </c>
      <c r="B227" s="73" t="s">
        <v>487</v>
      </c>
      <c r="C227" s="196" t="s">
        <v>203</v>
      </c>
      <c r="D227" s="70" t="n">
        <v>635</v>
      </c>
      <c r="E227" s="194" t="s">
        <v>488</v>
      </c>
    </row>
    <row r="228" customFormat="false" ht="15" hidden="false" customHeight="false" outlineLevel="0" collapsed="false">
      <c r="A228" s="206" t="s">
        <v>492</v>
      </c>
      <c r="B228" s="73" t="s">
        <v>493</v>
      </c>
      <c r="C228" s="196" t="s">
        <v>203</v>
      </c>
      <c r="D228" s="70" t="n">
        <v>1240</v>
      </c>
      <c r="E228" s="194" t="s">
        <v>494</v>
      </c>
    </row>
    <row r="229" customFormat="false" ht="38.25" hidden="false" customHeight="false" outlineLevel="0" collapsed="false">
      <c r="A229" s="219" t="s">
        <v>498</v>
      </c>
      <c r="B229" s="73" t="s">
        <v>1695</v>
      </c>
      <c r="C229" s="196" t="s">
        <v>203</v>
      </c>
      <c r="D229" s="70" t="n">
        <v>1050</v>
      </c>
      <c r="E229" s="194" t="s">
        <v>1696</v>
      </c>
    </row>
    <row r="230" customFormat="false" ht="38.25" hidden="false" customHeight="false" outlineLevel="0" collapsed="false">
      <c r="A230" s="219" t="s">
        <v>498</v>
      </c>
      <c r="B230" s="73" t="s">
        <v>1697</v>
      </c>
      <c r="C230" s="196" t="s">
        <v>203</v>
      </c>
      <c r="D230" s="70" t="n">
        <v>1180</v>
      </c>
      <c r="E230" s="194" t="s">
        <v>1698</v>
      </c>
    </row>
    <row r="231" customFormat="false" ht="25.5" hidden="false" customHeight="false" outlineLevel="0" collapsed="false">
      <c r="A231" s="219" t="s">
        <v>498</v>
      </c>
      <c r="B231" s="73" t="s">
        <v>1699</v>
      </c>
      <c r="C231" s="196" t="s">
        <v>203</v>
      </c>
      <c r="D231" s="70" t="n">
        <v>1180</v>
      </c>
      <c r="E231" s="194" t="s">
        <v>1700</v>
      </c>
    </row>
    <row r="232" customFormat="false" ht="38.25" hidden="false" customHeight="false" outlineLevel="0" collapsed="false">
      <c r="A232" s="219" t="s">
        <v>498</v>
      </c>
      <c r="B232" s="73" t="s">
        <v>1701</v>
      </c>
      <c r="C232" s="196" t="s">
        <v>203</v>
      </c>
      <c r="D232" s="70" t="n">
        <v>530</v>
      </c>
      <c r="E232" s="194" t="s">
        <v>1702</v>
      </c>
    </row>
    <row r="233" customFormat="false" ht="38.25" hidden="false" customHeight="false" outlineLevel="0" collapsed="false">
      <c r="A233" s="219" t="s">
        <v>498</v>
      </c>
      <c r="B233" s="73" t="s">
        <v>1703</v>
      </c>
      <c r="C233" s="196" t="s">
        <v>203</v>
      </c>
      <c r="D233" s="70" t="n">
        <v>600</v>
      </c>
      <c r="E233" s="194" t="s">
        <v>1704</v>
      </c>
    </row>
    <row r="234" customFormat="false" ht="26.25" hidden="false" customHeight="false" outlineLevel="0" collapsed="false">
      <c r="A234" s="202" t="s">
        <v>503</v>
      </c>
      <c r="B234" s="209" t="s">
        <v>504</v>
      </c>
      <c r="C234" s="196" t="s">
        <v>203</v>
      </c>
      <c r="D234" s="70" t="n">
        <v>860</v>
      </c>
      <c r="E234" s="220" t="s">
        <v>505</v>
      </c>
    </row>
    <row r="235" customFormat="false" ht="26.25" hidden="false" customHeight="false" outlineLevel="0" collapsed="false">
      <c r="A235" s="202" t="s">
        <v>503</v>
      </c>
      <c r="B235" s="209" t="s">
        <v>507</v>
      </c>
      <c r="C235" s="196" t="s">
        <v>203</v>
      </c>
      <c r="D235" s="70" t="n">
        <v>860</v>
      </c>
      <c r="E235" s="214" t="s">
        <v>508</v>
      </c>
    </row>
    <row r="236" customFormat="false" ht="25.5" hidden="false" customHeight="false" outlineLevel="0" collapsed="false">
      <c r="A236" s="202" t="s">
        <v>509</v>
      </c>
      <c r="B236" s="221" t="s">
        <v>510</v>
      </c>
      <c r="C236" s="196" t="s">
        <v>203</v>
      </c>
      <c r="D236" s="70" t="n">
        <v>1190</v>
      </c>
      <c r="E236" s="214" t="s">
        <v>511</v>
      </c>
    </row>
    <row r="237" customFormat="false" ht="15" hidden="false" customHeight="false" outlineLevel="0" collapsed="false">
      <c r="A237" s="222"/>
      <c r="B237" s="221" t="s">
        <v>1705</v>
      </c>
      <c r="C237" s="196" t="s">
        <v>203</v>
      </c>
      <c r="D237" s="70" t="n">
        <v>290</v>
      </c>
      <c r="E237" s="223" t="s">
        <v>1705</v>
      </c>
    </row>
    <row r="238" customFormat="false" ht="23.25" hidden="false" customHeight="true" outlineLevel="0" collapsed="false">
      <c r="A238" s="202" t="s">
        <v>1706</v>
      </c>
      <c r="B238" s="73" t="s">
        <v>1707</v>
      </c>
      <c r="C238" s="196" t="s">
        <v>203</v>
      </c>
      <c r="D238" s="70" t="n">
        <v>250</v>
      </c>
      <c r="E238" s="194" t="s">
        <v>1707</v>
      </c>
    </row>
    <row r="239" customFormat="false" ht="15.75" hidden="false" customHeight="false" outlineLevel="0" collapsed="false">
      <c r="A239" s="206"/>
      <c r="B239" s="197" t="s">
        <v>512</v>
      </c>
      <c r="C239" s="193"/>
      <c r="D239" s="70"/>
      <c r="E239" s="194"/>
    </row>
    <row r="240" customFormat="false" ht="15" hidden="false" customHeight="false" outlineLevel="0" collapsed="false">
      <c r="A240" s="202" t="s">
        <v>513</v>
      </c>
      <c r="B240" s="73" t="s">
        <v>514</v>
      </c>
      <c r="C240" s="196" t="s">
        <v>203</v>
      </c>
      <c r="D240" s="70" t="n">
        <v>985</v>
      </c>
      <c r="E240" s="194" t="s">
        <v>515</v>
      </c>
    </row>
    <row r="241" customFormat="false" ht="15" hidden="false" customHeight="false" outlineLevel="0" collapsed="false">
      <c r="A241" s="202" t="s">
        <v>516</v>
      </c>
      <c r="B241" s="73" t="s">
        <v>517</v>
      </c>
      <c r="C241" s="196" t="s">
        <v>203</v>
      </c>
      <c r="D241" s="70" t="n">
        <v>1680</v>
      </c>
      <c r="E241" s="194" t="s">
        <v>518</v>
      </c>
    </row>
    <row r="242" customFormat="false" ht="15" hidden="false" customHeight="false" outlineLevel="0" collapsed="false">
      <c r="A242" s="224" t="s">
        <v>519</v>
      </c>
      <c r="B242" s="199" t="s">
        <v>520</v>
      </c>
      <c r="C242" s="225" t="s">
        <v>203</v>
      </c>
      <c r="D242" s="70" t="n">
        <v>1215</v>
      </c>
      <c r="E242" s="205" t="s">
        <v>520</v>
      </c>
    </row>
    <row r="243" customFormat="false" ht="15" hidden="false" customHeight="false" outlineLevel="0" collapsed="false">
      <c r="A243" s="224" t="s">
        <v>1708</v>
      </c>
      <c r="B243" s="73" t="s">
        <v>1709</v>
      </c>
      <c r="C243" s="225" t="s">
        <v>203</v>
      </c>
      <c r="D243" s="70" t="n">
        <v>805</v>
      </c>
      <c r="E243" s="205" t="s">
        <v>1709</v>
      </c>
    </row>
    <row r="244" customFormat="false" ht="24" hidden="false" customHeight="true" outlineLevel="0" collapsed="false">
      <c r="A244" s="202" t="s">
        <v>513</v>
      </c>
      <c r="B244" s="86" t="s">
        <v>1710</v>
      </c>
      <c r="C244" s="196" t="s">
        <v>203</v>
      </c>
      <c r="D244" s="70" t="n">
        <v>1105</v>
      </c>
      <c r="E244" s="194" t="s">
        <v>1711</v>
      </c>
    </row>
    <row r="245" customFormat="false" ht="25.5" hidden="false" customHeight="false" outlineLevel="0" collapsed="false">
      <c r="A245" s="202" t="s">
        <v>516</v>
      </c>
      <c r="B245" s="86" t="s">
        <v>1712</v>
      </c>
      <c r="C245" s="196" t="s">
        <v>203</v>
      </c>
      <c r="D245" s="70" t="n">
        <v>1895</v>
      </c>
      <c r="E245" s="194" t="s">
        <v>1713</v>
      </c>
    </row>
    <row r="246" customFormat="false" ht="15" hidden="false" customHeight="false" outlineLevel="0" collapsed="false">
      <c r="A246" s="202" t="s">
        <v>519</v>
      </c>
      <c r="B246" s="86" t="s">
        <v>1714</v>
      </c>
      <c r="C246" s="196" t="s">
        <v>203</v>
      </c>
      <c r="D246" s="70" t="n">
        <v>1345</v>
      </c>
      <c r="E246" s="205" t="s">
        <v>1715</v>
      </c>
    </row>
    <row r="247" customFormat="false" ht="15" hidden="false" customHeight="false" outlineLevel="0" collapsed="false">
      <c r="A247" s="224" t="s">
        <v>1708</v>
      </c>
      <c r="B247" s="73" t="s">
        <v>1716</v>
      </c>
      <c r="C247" s="196" t="s">
        <v>203</v>
      </c>
      <c r="D247" s="70" t="n">
        <v>895</v>
      </c>
      <c r="E247" s="205" t="s">
        <v>1717</v>
      </c>
    </row>
    <row r="248" customFormat="false" ht="25.5" hidden="false" customHeight="false" outlineLevel="0" collapsed="false">
      <c r="A248" s="202" t="s">
        <v>1718</v>
      </c>
      <c r="B248" s="210" t="s">
        <v>1719</v>
      </c>
      <c r="C248" s="226" t="s">
        <v>45</v>
      </c>
      <c r="D248" s="70" t="n">
        <v>2300</v>
      </c>
      <c r="E248" s="205" t="s">
        <v>1720</v>
      </c>
    </row>
    <row r="249" customFormat="false" ht="38.25" hidden="false" customHeight="false" outlineLevel="0" collapsed="false">
      <c r="A249" s="202" t="s">
        <v>1721</v>
      </c>
      <c r="B249" s="210" t="s">
        <v>1722</v>
      </c>
      <c r="C249" s="226" t="s">
        <v>45</v>
      </c>
      <c r="D249" s="70" t="n">
        <v>4600</v>
      </c>
      <c r="E249" s="205" t="s">
        <v>1723</v>
      </c>
    </row>
    <row r="250" s="6" customFormat="true" ht="15.75" hidden="false" customHeight="false" outlineLevel="0" collapsed="false">
      <c r="A250" s="206"/>
      <c r="B250" s="197" t="s">
        <v>525</v>
      </c>
      <c r="C250" s="227"/>
      <c r="D250" s="70"/>
      <c r="E250" s="194"/>
    </row>
    <row r="251" s="6" customFormat="true" ht="25.5" hidden="false" customHeight="false" outlineLevel="0" collapsed="false">
      <c r="A251" s="206" t="s">
        <v>526</v>
      </c>
      <c r="B251" s="73" t="s">
        <v>527</v>
      </c>
      <c r="C251" s="196" t="s">
        <v>54</v>
      </c>
      <c r="D251" s="70" t="n">
        <v>120</v>
      </c>
      <c r="E251" s="194" t="s">
        <v>528</v>
      </c>
    </row>
    <row r="252" s="6" customFormat="true" ht="12.75" hidden="false" customHeight="false" outlineLevel="0" collapsed="false">
      <c r="A252" s="206" t="s">
        <v>529</v>
      </c>
      <c r="B252" s="73" t="s">
        <v>530</v>
      </c>
      <c r="C252" s="196" t="s">
        <v>45</v>
      </c>
      <c r="D252" s="70" t="n">
        <v>85</v>
      </c>
      <c r="E252" s="194" t="s">
        <v>531</v>
      </c>
    </row>
    <row r="253" s="6" customFormat="true" ht="84.75" hidden="false" customHeight="true" outlineLevel="0" collapsed="false">
      <c r="A253" s="228" t="s">
        <v>1724</v>
      </c>
      <c r="B253" s="73" t="s">
        <v>1725</v>
      </c>
      <c r="C253" s="196" t="s">
        <v>45</v>
      </c>
      <c r="D253" s="70" t="n">
        <v>95</v>
      </c>
      <c r="E253" s="194" t="s">
        <v>534</v>
      </c>
    </row>
    <row r="254" s="6" customFormat="true" ht="12.75" hidden="false" customHeight="false" outlineLevel="0" collapsed="false">
      <c r="A254" s="206" t="s">
        <v>537</v>
      </c>
      <c r="B254" s="73" t="s">
        <v>538</v>
      </c>
      <c r="C254" s="196" t="s">
        <v>45</v>
      </c>
      <c r="D254" s="70" t="n">
        <v>85</v>
      </c>
      <c r="E254" s="194" t="s">
        <v>539</v>
      </c>
    </row>
    <row r="255" s="6" customFormat="true" ht="28.5" hidden="false" customHeight="true" outlineLevel="0" collapsed="false">
      <c r="A255" s="206" t="s">
        <v>540</v>
      </c>
      <c r="B255" s="73" t="s">
        <v>541</v>
      </c>
      <c r="C255" s="196" t="s">
        <v>45</v>
      </c>
      <c r="D255" s="70" t="n">
        <v>85</v>
      </c>
      <c r="E255" s="194" t="s">
        <v>542</v>
      </c>
    </row>
    <row r="256" s="6" customFormat="true" ht="12.75" hidden="false" customHeight="false" outlineLevel="0" collapsed="false">
      <c r="A256" s="206" t="s">
        <v>543</v>
      </c>
      <c r="B256" s="73" t="s">
        <v>544</v>
      </c>
      <c r="C256" s="196" t="s">
        <v>45</v>
      </c>
      <c r="D256" s="70" t="n">
        <v>160</v>
      </c>
      <c r="E256" s="194" t="s">
        <v>545</v>
      </c>
    </row>
    <row r="257" s="6" customFormat="true" ht="12.75" hidden="false" customHeight="false" outlineLevel="0" collapsed="false">
      <c r="A257" s="206" t="s">
        <v>1726</v>
      </c>
      <c r="B257" s="73" t="s">
        <v>1727</v>
      </c>
      <c r="C257" s="196" t="s">
        <v>45</v>
      </c>
      <c r="D257" s="70" t="n">
        <v>80</v>
      </c>
      <c r="E257" s="194" t="s">
        <v>548</v>
      </c>
    </row>
    <row r="258" s="6" customFormat="true" ht="33.75" hidden="false" customHeight="true" outlineLevel="0" collapsed="false">
      <c r="A258" s="228" t="s">
        <v>1728</v>
      </c>
      <c r="B258" s="73" t="s">
        <v>1729</v>
      </c>
      <c r="C258" s="196" t="s">
        <v>45</v>
      </c>
      <c r="D258" s="70" t="n">
        <v>60</v>
      </c>
      <c r="E258" s="194" t="s">
        <v>1730</v>
      </c>
    </row>
    <row r="259" s="6" customFormat="true" ht="25.5" hidden="false" customHeight="false" outlineLevel="0" collapsed="false">
      <c r="A259" s="206" t="s">
        <v>1731</v>
      </c>
      <c r="B259" s="73" t="s">
        <v>1732</v>
      </c>
      <c r="C259" s="196" t="s">
        <v>45</v>
      </c>
      <c r="D259" s="70" t="n">
        <v>40</v>
      </c>
      <c r="E259" s="194" t="s">
        <v>1733</v>
      </c>
    </row>
    <row r="260" s="6" customFormat="true" ht="12.75" hidden="false" customHeight="false" outlineLevel="0" collapsed="false">
      <c r="A260" s="206" t="s">
        <v>1734</v>
      </c>
      <c r="B260" s="73" t="s">
        <v>1735</v>
      </c>
      <c r="C260" s="196" t="s">
        <v>45</v>
      </c>
      <c r="D260" s="70" t="n">
        <v>55</v>
      </c>
      <c r="E260" s="194" t="s">
        <v>551</v>
      </c>
    </row>
    <row r="261" s="6" customFormat="true" ht="27" hidden="false" customHeight="true" outlineLevel="0" collapsed="false">
      <c r="A261" s="206" t="s">
        <v>1736</v>
      </c>
      <c r="B261" s="73" t="s">
        <v>1737</v>
      </c>
      <c r="C261" s="196" t="s">
        <v>45</v>
      </c>
      <c r="D261" s="70" t="n">
        <v>75</v>
      </c>
      <c r="E261" s="194" t="s">
        <v>1738</v>
      </c>
    </row>
    <row r="262" s="6" customFormat="true" ht="25.5" hidden="false" customHeight="false" outlineLevel="0" collapsed="false">
      <c r="A262" s="202" t="s">
        <v>1739</v>
      </c>
      <c r="B262" s="73" t="s">
        <v>1740</v>
      </c>
      <c r="C262" s="196" t="s">
        <v>45</v>
      </c>
      <c r="D262" s="70" t="n">
        <v>170</v>
      </c>
      <c r="E262" s="194" t="s">
        <v>1741</v>
      </c>
    </row>
    <row r="263" s="6" customFormat="true" ht="12.75" hidden="false" customHeight="false" outlineLevel="0" collapsed="false">
      <c r="A263" s="206" t="s">
        <v>1742</v>
      </c>
      <c r="B263" s="73" t="s">
        <v>1743</v>
      </c>
      <c r="C263" s="196" t="s">
        <v>45</v>
      </c>
      <c r="D263" s="70" t="n">
        <v>125</v>
      </c>
      <c r="E263" s="205" t="s">
        <v>554</v>
      </c>
    </row>
    <row r="264" s="6" customFormat="true" ht="12.75" hidden="false" customHeight="false" outlineLevel="0" collapsed="false">
      <c r="A264" s="206" t="s">
        <v>1744</v>
      </c>
      <c r="B264" s="73" t="s">
        <v>1745</v>
      </c>
      <c r="C264" s="196" t="s">
        <v>45</v>
      </c>
      <c r="D264" s="70" t="n">
        <v>105</v>
      </c>
      <c r="E264" s="205" t="s">
        <v>555</v>
      </c>
    </row>
    <row r="265" s="6" customFormat="true" ht="12.75" hidden="false" customHeight="false" outlineLevel="0" collapsed="false">
      <c r="A265" s="206" t="s">
        <v>1746</v>
      </c>
      <c r="B265" s="73" t="s">
        <v>1747</v>
      </c>
      <c r="C265" s="196" t="s">
        <v>45</v>
      </c>
      <c r="D265" s="70" t="n">
        <v>115</v>
      </c>
      <c r="E265" s="194" t="s">
        <v>557</v>
      </c>
    </row>
    <row r="266" s="6" customFormat="true" ht="12.75" hidden="false" customHeight="false" outlineLevel="0" collapsed="false">
      <c r="A266" s="206"/>
      <c r="B266" s="73" t="s">
        <v>1748</v>
      </c>
      <c r="C266" s="196" t="s">
        <v>45</v>
      </c>
      <c r="D266" s="70" t="n">
        <v>75</v>
      </c>
      <c r="E266" s="194" t="s">
        <v>1749</v>
      </c>
    </row>
    <row r="267" s="6" customFormat="true" ht="25.5" hidden="false" customHeight="false" outlineLevel="0" collapsed="false">
      <c r="A267" s="206" t="s">
        <v>1750</v>
      </c>
      <c r="B267" s="73" t="s">
        <v>1751</v>
      </c>
      <c r="C267" s="196" t="s">
        <v>45</v>
      </c>
      <c r="D267" s="70" t="n">
        <v>235</v>
      </c>
      <c r="E267" s="194" t="s">
        <v>1752</v>
      </c>
    </row>
    <row r="268" s="6" customFormat="true" ht="12.75" hidden="false" customHeight="false" outlineLevel="0" collapsed="false">
      <c r="A268" s="206" t="s">
        <v>1753</v>
      </c>
      <c r="B268" s="73" t="s">
        <v>1754</v>
      </c>
      <c r="C268" s="196" t="s">
        <v>45</v>
      </c>
      <c r="D268" s="70" t="n">
        <v>80</v>
      </c>
      <c r="E268" s="194" t="s">
        <v>1755</v>
      </c>
    </row>
    <row r="269" customFormat="false" ht="15" hidden="false" customHeight="false" outlineLevel="0" collapsed="false">
      <c r="A269" s="206" t="s">
        <v>1756</v>
      </c>
      <c r="B269" s="73" t="s">
        <v>1757</v>
      </c>
      <c r="C269" s="196" t="s">
        <v>45</v>
      </c>
      <c r="D269" s="70" t="n">
        <v>370</v>
      </c>
      <c r="E269" s="194" t="s">
        <v>1758</v>
      </c>
    </row>
    <row r="270" customFormat="false" ht="15" hidden="false" customHeight="false" outlineLevel="0" collapsed="false">
      <c r="A270" s="206" t="s">
        <v>1759</v>
      </c>
      <c r="B270" s="73" t="s">
        <v>1760</v>
      </c>
      <c r="C270" s="196" t="s">
        <v>45</v>
      </c>
      <c r="D270" s="70" t="n">
        <v>110</v>
      </c>
      <c r="E270" s="194" t="s">
        <v>565</v>
      </c>
    </row>
    <row r="271" customFormat="false" ht="15" hidden="false" customHeight="false" outlineLevel="0" collapsed="false">
      <c r="A271" s="206" t="s">
        <v>1761</v>
      </c>
      <c r="B271" s="73" t="s">
        <v>1762</v>
      </c>
      <c r="C271" s="196" t="s">
        <v>45</v>
      </c>
      <c r="D271" s="70" t="n">
        <v>80</v>
      </c>
      <c r="E271" s="194" t="s">
        <v>1763</v>
      </c>
    </row>
    <row r="272" customFormat="false" ht="15" hidden="false" customHeight="false" outlineLevel="0" collapsed="false">
      <c r="A272" s="206" t="s">
        <v>1761</v>
      </c>
      <c r="B272" s="73" t="s">
        <v>1764</v>
      </c>
      <c r="C272" s="196" t="s">
        <v>45</v>
      </c>
      <c r="D272" s="70" t="n">
        <v>140</v>
      </c>
      <c r="E272" s="194" t="s">
        <v>1765</v>
      </c>
    </row>
    <row r="273" customFormat="false" ht="15" hidden="false" customHeight="false" outlineLevel="0" collapsed="false">
      <c r="A273" s="206" t="s">
        <v>1761</v>
      </c>
      <c r="B273" s="73" t="s">
        <v>1766</v>
      </c>
      <c r="C273" s="196" t="s">
        <v>45</v>
      </c>
      <c r="D273" s="70" t="n">
        <v>150</v>
      </c>
      <c r="E273" s="194" t="s">
        <v>1767</v>
      </c>
    </row>
    <row r="274" customFormat="false" ht="15" hidden="false" customHeight="false" outlineLevel="0" collapsed="false">
      <c r="A274" s="206"/>
      <c r="B274" s="73" t="s">
        <v>573</v>
      </c>
      <c r="C274" s="196" t="s">
        <v>45</v>
      </c>
      <c r="D274" s="70" t="n">
        <v>115</v>
      </c>
      <c r="E274" s="194" t="s">
        <v>574</v>
      </c>
    </row>
    <row r="275" customFormat="false" ht="15" hidden="false" customHeight="false" outlineLevel="0" collapsed="false">
      <c r="A275" s="206" t="s">
        <v>1768</v>
      </c>
      <c r="B275" s="73" t="s">
        <v>1769</v>
      </c>
      <c r="C275" s="196" t="s">
        <v>45</v>
      </c>
      <c r="D275" s="70" t="n">
        <v>220</v>
      </c>
      <c r="E275" s="194" t="s">
        <v>1770</v>
      </c>
    </row>
    <row r="276" customFormat="false" ht="15" hidden="false" customHeight="false" outlineLevel="0" collapsed="false">
      <c r="A276" s="206" t="s">
        <v>1771</v>
      </c>
      <c r="B276" s="73" t="s">
        <v>1772</v>
      </c>
      <c r="C276" s="196" t="s">
        <v>45</v>
      </c>
      <c r="D276" s="70" t="n">
        <v>215</v>
      </c>
      <c r="E276" s="194" t="s">
        <v>578</v>
      </c>
    </row>
    <row r="277" customFormat="false" ht="15" hidden="false" customHeight="false" outlineLevel="0" collapsed="false">
      <c r="A277" s="206" t="s">
        <v>1773</v>
      </c>
      <c r="B277" s="73" t="s">
        <v>1774</v>
      </c>
      <c r="C277" s="196" t="s">
        <v>45</v>
      </c>
      <c r="D277" s="70" t="n">
        <v>110</v>
      </c>
      <c r="E277" s="194" t="s">
        <v>1775</v>
      </c>
    </row>
    <row r="278" customFormat="false" ht="15" hidden="false" customHeight="false" outlineLevel="0" collapsed="false">
      <c r="A278" s="206" t="s">
        <v>1776</v>
      </c>
      <c r="B278" s="73" t="s">
        <v>1777</v>
      </c>
      <c r="C278" s="196" t="s">
        <v>45</v>
      </c>
      <c r="D278" s="70" t="n">
        <v>160</v>
      </c>
      <c r="E278" s="194" t="s">
        <v>580</v>
      </c>
    </row>
    <row r="279" customFormat="false" ht="25.5" hidden="false" customHeight="false" outlineLevel="0" collapsed="false">
      <c r="A279" s="206" t="s">
        <v>1778</v>
      </c>
      <c r="B279" s="73" t="s">
        <v>1779</v>
      </c>
      <c r="C279" s="196" t="s">
        <v>45</v>
      </c>
      <c r="D279" s="70" t="n">
        <v>80</v>
      </c>
      <c r="E279" s="194" t="s">
        <v>1780</v>
      </c>
    </row>
    <row r="280" customFormat="false" ht="25.5" hidden="false" customHeight="false" outlineLevel="0" collapsed="false">
      <c r="A280" s="206" t="s">
        <v>1781</v>
      </c>
      <c r="B280" s="73" t="s">
        <v>583</v>
      </c>
      <c r="C280" s="196" t="s">
        <v>45</v>
      </c>
      <c r="D280" s="70" t="n">
        <v>80</v>
      </c>
      <c r="E280" s="194" t="s">
        <v>584</v>
      </c>
    </row>
    <row r="281" customFormat="false" ht="25.5" hidden="false" customHeight="false" outlineLevel="0" collapsed="false">
      <c r="A281" s="206" t="s">
        <v>1782</v>
      </c>
      <c r="B281" s="73" t="s">
        <v>1783</v>
      </c>
      <c r="C281" s="196" t="s">
        <v>45</v>
      </c>
      <c r="D281" s="70" t="n">
        <v>80</v>
      </c>
      <c r="E281" s="194" t="s">
        <v>586</v>
      </c>
    </row>
    <row r="282" customFormat="false" ht="25.5" hidden="false" customHeight="false" outlineLevel="0" collapsed="false">
      <c r="A282" s="206" t="s">
        <v>1784</v>
      </c>
      <c r="B282" s="73" t="s">
        <v>1785</v>
      </c>
      <c r="C282" s="196" t="s">
        <v>45</v>
      </c>
      <c r="D282" s="70" t="n">
        <v>55</v>
      </c>
      <c r="E282" s="194" t="s">
        <v>588</v>
      </c>
    </row>
    <row r="283" customFormat="false" ht="15" hidden="false" customHeight="false" outlineLevel="0" collapsed="false">
      <c r="A283" s="206"/>
      <c r="B283" s="73" t="s">
        <v>589</v>
      </c>
      <c r="C283" s="196" t="s">
        <v>45</v>
      </c>
      <c r="D283" s="70" t="n">
        <v>160</v>
      </c>
      <c r="E283" s="194" t="s">
        <v>590</v>
      </c>
    </row>
    <row r="284" customFormat="false" ht="15" hidden="false" customHeight="false" outlineLevel="0" collapsed="false">
      <c r="A284" s="206" t="s">
        <v>591</v>
      </c>
      <c r="B284" s="73" t="s">
        <v>592</v>
      </c>
      <c r="C284" s="204" t="s">
        <v>593</v>
      </c>
      <c r="D284" s="70" t="n">
        <v>70</v>
      </c>
      <c r="E284" s="205" t="s">
        <v>592</v>
      </c>
    </row>
    <row r="285" customFormat="false" ht="15" hidden="false" customHeight="false" outlineLevel="0" collapsed="false">
      <c r="A285" s="206" t="s">
        <v>594</v>
      </c>
      <c r="B285" s="73" t="s">
        <v>595</v>
      </c>
      <c r="C285" s="204" t="s">
        <v>593</v>
      </c>
      <c r="D285" s="70" t="n">
        <v>105</v>
      </c>
      <c r="E285" s="205" t="s">
        <v>595</v>
      </c>
    </row>
    <row r="286" s="6" customFormat="true" ht="12.75" hidden="false" customHeight="false" outlineLevel="0" collapsed="false">
      <c r="A286" s="206" t="s">
        <v>596</v>
      </c>
      <c r="B286" s="73" t="s">
        <v>597</v>
      </c>
      <c r="C286" s="204" t="s">
        <v>593</v>
      </c>
      <c r="D286" s="70" t="n">
        <v>100</v>
      </c>
      <c r="E286" s="194" t="s">
        <v>598</v>
      </c>
    </row>
    <row r="287" s="6" customFormat="true" ht="12.75" hidden="false" customHeight="false" outlineLevel="0" collapsed="false">
      <c r="A287" s="206" t="s">
        <v>599</v>
      </c>
      <c r="B287" s="73" t="s">
        <v>600</v>
      </c>
      <c r="C287" s="204" t="s">
        <v>593</v>
      </c>
      <c r="D287" s="70" t="n">
        <v>105</v>
      </c>
      <c r="E287" s="205" t="s">
        <v>600</v>
      </c>
    </row>
    <row r="288" s="6" customFormat="true" ht="12.75" hidden="false" customHeight="false" outlineLevel="0" collapsed="false">
      <c r="A288" s="206" t="s">
        <v>601</v>
      </c>
      <c r="B288" s="73" t="s">
        <v>602</v>
      </c>
      <c r="C288" s="204" t="s">
        <v>593</v>
      </c>
      <c r="D288" s="70" t="n">
        <v>105</v>
      </c>
      <c r="E288" s="205" t="s">
        <v>603</v>
      </c>
    </row>
    <row r="289" s="6" customFormat="true" ht="28.5" hidden="false" customHeight="true" outlineLevel="0" collapsed="false">
      <c r="A289" s="206" t="s">
        <v>1786</v>
      </c>
      <c r="B289" s="73" t="s">
        <v>604</v>
      </c>
      <c r="C289" s="204" t="s">
        <v>593</v>
      </c>
      <c r="D289" s="70" t="n">
        <v>135</v>
      </c>
      <c r="E289" s="194" t="s">
        <v>605</v>
      </c>
    </row>
    <row r="290" s="6" customFormat="true" ht="12.75" hidden="false" customHeight="false" outlineLevel="0" collapsed="false">
      <c r="A290" s="206" t="s">
        <v>1787</v>
      </c>
      <c r="B290" s="73" t="s">
        <v>1788</v>
      </c>
      <c r="C290" s="204" t="s">
        <v>593</v>
      </c>
      <c r="D290" s="70" t="n">
        <v>135</v>
      </c>
      <c r="E290" s="194" t="s">
        <v>607</v>
      </c>
    </row>
    <row r="291" s="6" customFormat="true" ht="25.5" hidden="false" customHeight="false" outlineLevel="0" collapsed="false">
      <c r="A291" s="202" t="s">
        <v>608</v>
      </c>
      <c r="B291" s="86" t="s">
        <v>609</v>
      </c>
      <c r="C291" s="204" t="s">
        <v>593</v>
      </c>
      <c r="D291" s="70" t="n">
        <v>105</v>
      </c>
      <c r="E291" s="194" t="s">
        <v>610</v>
      </c>
    </row>
    <row r="292" s="6" customFormat="true" ht="12.75" hidden="false" customHeight="false" outlineLevel="0" collapsed="false">
      <c r="A292" s="206" t="s">
        <v>1789</v>
      </c>
      <c r="B292" s="73" t="s">
        <v>1790</v>
      </c>
      <c r="C292" s="204" t="s">
        <v>593</v>
      </c>
      <c r="D292" s="70" t="n">
        <v>135</v>
      </c>
      <c r="E292" s="194" t="s">
        <v>612</v>
      </c>
    </row>
    <row r="293" s="6" customFormat="true" ht="12.75" hidden="false" customHeight="false" outlineLevel="0" collapsed="false">
      <c r="A293" s="219" t="s">
        <v>1791</v>
      </c>
      <c r="B293" s="86" t="s">
        <v>613</v>
      </c>
      <c r="C293" s="204" t="s">
        <v>593</v>
      </c>
      <c r="D293" s="70" t="n">
        <v>70</v>
      </c>
      <c r="E293" s="194" t="s">
        <v>614</v>
      </c>
    </row>
    <row r="294" s="6" customFormat="true" ht="34.5" hidden="false" customHeight="true" outlineLevel="0" collapsed="false">
      <c r="A294" s="229" t="s">
        <v>1792</v>
      </c>
      <c r="B294" s="73" t="s">
        <v>615</v>
      </c>
      <c r="C294" s="204" t="s">
        <v>593</v>
      </c>
      <c r="D294" s="70" t="n">
        <v>70</v>
      </c>
      <c r="E294" s="205" t="s">
        <v>615</v>
      </c>
    </row>
    <row r="295" s="6" customFormat="true" ht="12.75" hidden="false" customHeight="false" outlineLevel="0" collapsed="false">
      <c r="A295" s="219" t="s">
        <v>1793</v>
      </c>
      <c r="B295" s="73" t="s">
        <v>616</v>
      </c>
      <c r="C295" s="204" t="s">
        <v>593</v>
      </c>
      <c r="D295" s="70" t="n">
        <v>70</v>
      </c>
      <c r="E295" s="205" t="s">
        <v>617</v>
      </c>
    </row>
    <row r="296" s="6" customFormat="true" ht="12.75" hidden="false" customHeight="false" outlineLevel="0" collapsed="false">
      <c r="A296" s="219" t="s">
        <v>1794</v>
      </c>
      <c r="B296" s="73" t="s">
        <v>618</v>
      </c>
      <c r="C296" s="204" t="s">
        <v>593</v>
      </c>
      <c r="D296" s="70" t="n">
        <v>105</v>
      </c>
      <c r="E296" s="205" t="s">
        <v>619</v>
      </c>
    </row>
    <row r="297" s="6" customFormat="true" ht="25.5" hidden="false" customHeight="false" outlineLevel="0" collapsed="false">
      <c r="A297" s="219" t="s">
        <v>1795</v>
      </c>
      <c r="B297" s="73" t="s">
        <v>620</v>
      </c>
      <c r="C297" s="204" t="s">
        <v>593</v>
      </c>
      <c r="D297" s="70" t="n">
        <v>200</v>
      </c>
      <c r="E297" s="205" t="s">
        <v>621</v>
      </c>
    </row>
    <row r="298" s="6" customFormat="true" ht="12.75" hidden="false" customHeight="false" outlineLevel="0" collapsed="false">
      <c r="A298" s="202" t="s">
        <v>1796</v>
      </c>
      <c r="B298" s="73" t="s">
        <v>622</v>
      </c>
      <c r="C298" s="204" t="s">
        <v>593</v>
      </c>
      <c r="D298" s="70" t="n">
        <v>70</v>
      </c>
      <c r="E298" s="205" t="s">
        <v>622</v>
      </c>
    </row>
    <row r="299" s="6" customFormat="true" ht="12.75" hidden="false" customHeight="false" outlineLevel="0" collapsed="false">
      <c r="A299" s="202" t="s">
        <v>1797</v>
      </c>
      <c r="B299" s="73" t="s">
        <v>623</v>
      </c>
      <c r="C299" s="204" t="s">
        <v>593</v>
      </c>
      <c r="D299" s="70" t="n">
        <v>70</v>
      </c>
      <c r="E299" s="205" t="s">
        <v>623</v>
      </c>
    </row>
    <row r="300" s="6" customFormat="true" ht="12.75" hidden="false" customHeight="false" outlineLevel="0" collapsed="false">
      <c r="A300" s="202"/>
      <c r="B300" s="73" t="s">
        <v>624</v>
      </c>
      <c r="C300" s="204" t="s">
        <v>593</v>
      </c>
      <c r="D300" s="70" t="n">
        <v>70</v>
      </c>
      <c r="E300" s="205" t="s">
        <v>624</v>
      </c>
    </row>
    <row r="301" s="6" customFormat="true" ht="12.75" hidden="false" customHeight="false" outlineLevel="0" collapsed="false">
      <c r="A301" s="202"/>
      <c r="B301" s="73" t="s">
        <v>625</v>
      </c>
      <c r="C301" s="204" t="s">
        <v>593</v>
      </c>
      <c r="D301" s="70" t="n">
        <v>220</v>
      </c>
      <c r="E301" s="205" t="s">
        <v>626</v>
      </c>
    </row>
    <row r="302" s="6" customFormat="true" ht="25.5" hidden="false" customHeight="false" outlineLevel="0" collapsed="false">
      <c r="A302" s="202"/>
      <c r="B302" s="73" t="s">
        <v>1798</v>
      </c>
      <c r="C302" s="204" t="s">
        <v>593</v>
      </c>
      <c r="D302" s="70" t="n">
        <v>180</v>
      </c>
      <c r="E302" s="205" t="s">
        <v>1799</v>
      </c>
    </row>
    <row r="303" customFormat="false" ht="15.75" hidden="false" customHeight="false" outlineLevel="0" collapsed="false">
      <c r="A303" s="202"/>
      <c r="B303" s="197" t="s">
        <v>1800</v>
      </c>
      <c r="C303" s="204"/>
      <c r="D303" s="70"/>
      <c r="E303" s="205"/>
    </row>
    <row r="304" customFormat="false" ht="25.5" hidden="false" customHeight="false" outlineLevel="0" collapsed="false">
      <c r="A304" s="202" t="s">
        <v>1801</v>
      </c>
      <c r="B304" s="86" t="s">
        <v>1802</v>
      </c>
      <c r="C304" s="204" t="s">
        <v>54</v>
      </c>
      <c r="D304" s="70" t="n">
        <v>120</v>
      </c>
      <c r="E304" s="205" t="s">
        <v>1803</v>
      </c>
    </row>
    <row r="305" customFormat="false" ht="15" hidden="false" customHeight="false" outlineLevel="0" collapsed="false">
      <c r="A305" s="202"/>
      <c r="B305" s="86" t="s">
        <v>1804</v>
      </c>
      <c r="C305" s="204" t="s">
        <v>593</v>
      </c>
      <c r="D305" s="70" t="n">
        <v>420</v>
      </c>
      <c r="E305" s="205" t="s">
        <v>1805</v>
      </c>
    </row>
    <row r="306" customFormat="false" ht="15" hidden="false" customHeight="false" outlineLevel="0" collapsed="false">
      <c r="A306" s="202"/>
      <c r="B306" s="86" t="s">
        <v>1806</v>
      </c>
      <c r="C306" s="204" t="s">
        <v>593</v>
      </c>
      <c r="D306" s="70" t="n">
        <v>350</v>
      </c>
      <c r="E306" s="205" t="s">
        <v>1807</v>
      </c>
    </row>
    <row r="307" customFormat="false" ht="25.5" hidden="false" customHeight="false" outlineLevel="0" collapsed="false">
      <c r="A307" s="202"/>
      <c r="B307" s="73" t="s">
        <v>1808</v>
      </c>
      <c r="C307" s="204" t="s">
        <v>593</v>
      </c>
      <c r="D307" s="70" t="n">
        <v>420</v>
      </c>
      <c r="E307" s="205" t="s">
        <v>1809</v>
      </c>
    </row>
    <row r="308" customFormat="false" ht="25.5" hidden="false" customHeight="false" outlineLevel="0" collapsed="false">
      <c r="A308" s="202"/>
      <c r="B308" s="73" t="s">
        <v>1810</v>
      </c>
      <c r="C308" s="204" t="s">
        <v>593</v>
      </c>
      <c r="D308" s="70" t="n">
        <v>350</v>
      </c>
      <c r="E308" s="205" t="s">
        <v>1811</v>
      </c>
    </row>
    <row r="309" customFormat="false" ht="25.5" hidden="false" customHeight="false" outlineLevel="0" collapsed="false">
      <c r="A309" s="202"/>
      <c r="B309" s="73" t="s">
        <v>1812</v>
      </c>
      <c r="C309" s="204" t="s">
        <v>593</v>
      </c>
      <c r="D309" s="70" t="n">
        <v>280</v>
      </c>
      <c r="E309" s="205" t="s">
        <v>1813</v>
      </c>
    </row>
    <row r="310" customFormat="false" ht="15" hidden="false" customHeight="false" outlineLevel="0" collapsed="false">
      <c r="A310" s="202"/>
      <c r="B310" s="73" t="s">
        <v>1814</v>
      </c>
      <c r="C310" s="204" t="s">
        <v>593</v>
      </c>
      <c r="D310" s="70" t="n">
        <v>350</v>
      </c>
      <c r="E310" s="205" t="s">
        <v>1815</v>
      </c>
    </row>
    <row r="311" customFormat="false" ht="25.5" hidden="false" customHeight="false" outlineLevel="0" collapsed="false">
      <c r="A311" s="202"/>
      <c r="B311" s="73" t="s">
        <v>1816</v>
      </c>
      <c r="C311" s="204" t="s">
        <v>593</v>
      </c>
      <c r="D311" s="70" t="n">
        <v>350</v>
      </c>
      <c r="E311" s="205" t="s">
        <v>1817</v>
      </c>
    </row>
    <row r="312" customFormat="false" ht="29.25" hidden="false" customHeight="true" outlineLevel="0" collapsed="false">
      <c r="A312" s="202"/>
      <c r="B312" s="197" t="s">
        <v>1818</v>
      </c>
      <c r="C312" s="193"/>
      <c r="D312" s="70"/>
      <c r="E312" s="194"/>
    </row>
    <row r="313" customFormat="false" ht="25.5" hidden="false" customHeight="true" outlineLevel="0" collapsed="false">
      <c r="A313" s="230" t="s">
        <v>1819</v>
      </c>
      <c r="B313" s="49" t="s">
        <v>1820</v>
      </c>
      <c r="C313" s="231" t="s">
        <v>1821</v>
      </c>
      <c r="D313" s="70" t="n">
        <v>315</v>
      </c>
      <c r="E313" s="215" t="s">
        <v>1822</v>
      </c>
    </row>
    <row r="314" customFormat="false" ht="29.25" hidden="false" customHeight="true" outlineLevel="0" collapsed="false">
      <c r="A314" s="230"/>
      <c r="B314" s="49" t="s">
        <v>1823</v>
      </c>
      <c r="C314" s="231" t="s">
        <v>1821</v>
      </c>
      <c r="D314" s="70" t="n">
        <v>330</v>
      </c>
      <c r="E314" s="215" t="s">
        <v>1824</v>
      </c>
    </row>
    <row r="315" customFormat="false" ht="27" hidden="false" customHeight="true" outlineLevel="0" collapsed="false">
      <c r="A315" s="230"/>
      <c r="B315" s="49" t="s">
        <v>1825</v>
      </c>
      <c r="C315" s="231" t="s">
        <v>1821</v>
      </c>
      <c r="D315" s="70" t="n">
        <v>345</v>
      </c>
      <c r="E315" s="215" t="s">
        <v>1826</v>
      </c>
    </row>
    <row r="316" customFormat="false" ht="32.25" hidden="false" customHeight="true" outlineLevel="0" collapsed="false">
      <c r="A316" s="230"/>
      <c r="B316" s="49" t="s">
        <v>1827</v>
      </c>
      <c r="C316" s="231" t="s">
        <v>1821</v>
      </c>
      <c r="D316" s="70" t="n">
        <v>355</v>
      </c>
      <c r="E316" s="215" t="s">
        <v>1828</v>
      </c>
    </row>
    <row r="317" customFormat="false" ht="167.25" hidden="false" customHeight="true" outlineLevel="0" collapsed="false">
      <c r="A317" s="230" t="s">
        <v>1829</v>
      </c>
      <c r="B317" s="49" t="s">
        <v>1830</v>
      </c>
      <c r="C317" s="231" t="s">
        <v>1821</v>
      </c>
      <c r="D317" s="70" t="n">
        <v>375</v>
      </c>
      <c r="E317" s="215" t="s">
        <v>1831</v>
      </c>
    </row>
    <row r="318" customFormat="false" ht="25.5" hidden="false" customHeight="false" outlineLevel="0" collapsed="false">
      <c r="A318" s="202" t="s">
        <v>631</v>
      </c>
      <c r="B318" s="86" t="s">
        <v>632</v>
      </c>
      <c r="C318" s="196" t="s">
        <v>203</v>
      </c>
      <c r="D318" s="70" t="n">
        <v>5130</v>
      </c>
      <c r="E318" s="232" t="s">
        <v>633</v>
      </c>
    </row>
    <row r="319" customFormat="false" ht="31.5" hidden="false" customHeight="false" outlineLevel="0" collapsed="false">
      <c r="A319" s="192"/>
      <c r="B319" s="197" t="s">
        <v>1832</v>
      </c>
      <c r="C319" s="193"/>
      <c r="D319" s="70"/>
      <c r="E319" s="232"/>
    </row>
    <row r="320" customFormat="false" ht="15" hidden="false" customHeight="false" outlineLevel="0" collapsed="false">
      <c r="A320" s="192" t="s">
        <v>176</v>
      </c>
      <c r="B320" s="73" t="s">
        <v>177</v>
      </c>
      <c r="C320" s="196" t="s">
        <v>45</v>
      </c>
      <c r="D320" s="70" t="n">
        <v>455</v>
      </c>
      <c r="E320" s="205" t="s">
        <v>177</v>
      </c>
    </row>
    <row r="321" customFormat="false" ht="25.5" hidden="false" customHeight="false" outlineLevel="0" collapsed="false">
      <c r="A321" s="192"/>
      <c r="B321" s="73" t="s">
        <v>1833</v>
      </c>
      <c r="C321" s="196" t="s">
        <v>45</v>
      </c>
      <c r="D321" s="70" t="n">
        <v>1150</v>
      </c>
      <c r="E321" s="194"/>
    </row>
    <row r="322" customFormat="false" ht="15" hidden="false" customHeight="false" outlineLevel="0" collapsed="false">
      <c r="A322" s="192"/>
      <c r="B322" s="73" t="s">
        <v>1834</v>
      </c>
      <c r="C322" s="196" t="s">
        <v>45</v>
      </c>
      <c r="D322" s="70" t="n">
        <v>920</v>
      </c>
      <c r="E322" s="194"/>
    </row>
    <row r="323" customFormat="false" ht="15" hidden="false" customHeight="false" outlineLevel="0" collapsed="false">
      <c r="A323" s="192"/>
      <c r="B323" s="73" t="s">
        <v>1835</v>
      </c>
      <c r="C323" s="196" t="s">
        <v>45</v>
      </c>
      <c r="D323" s="70" t="n">
        <v>1150</v>
      </c>
      <c r="E323" s="194"/>
    </row>
    <row r="324" customFormat="false" ht="15" hidden="false" customHeight="false" outlineLevel="0" collapsed="false">
      <c r="A324" s="192"/>
      <c r="B324" s="73" t="s">
        <v>189</v>
      </c>
      <c r="C324" s="196" t="s">
        <v>45</v>
      </c>
      <c r="D324" s="70" t="n">
        <v>640</v>
      </c>
      <c r="E324" s="207" t="s">
        <v>189</v>
      </c>
    </row>
    <row r="325" customFormat="false" ht="15" hidden="false" customHeight="false" outlineLevel="0" collapsed="false">
      <c r="A325" s="192" t="s">
        <v>1836</v>
      </c>
      <c r="B325" s="73" t="s">
        <v>1837</v>
      </c>
      <c r="C325" s="196" t="s">
        <v>45</v>
      </c>
      <c r="D325" s="70" t="n">
        <v>2300</v>
      </c>
      <c r="E325" s="194" t="s">
        <v>1837</v>
      </c>
    </row>
    <row r="326" customFormat="false" ht="15" hidden="false" customHeight="false" outlineLevel="0" collapsed="false">
      <c r="A326" s="206" t="s">
        <v>178</v>
      </c>
      <c r="B326" s="73" t="s">
        <v>179</v>
      </c>
      <c r="C326" s="196" t="s">
        <v>45</v>
      </c>
      <c r="D326" s="70" t="n">
        <v>300</v>
      </c>
      <c r="E326" s="194" t="s">
        <v>180</v>
      </c>
    </row>
    <row r="327" customFormat="false" ht="27.75" hidden="false" customHeight="true" outlineLevel="0" collapsed="false">
      <c r="A327" s="192" t="s">
        <v>1838</v>
      </c>
      <c r="B327" s="73" t="s">
        <v>1839</v>
      </c>
      <c r="C327" s="196" t="s">
        <v>45</v>
      </c>
      <c r="D327" s="70" t="n">
        <v>345</v>
      </c>
      <c r="E327" s="194" t="s">
        <v>1840</v>
      </c>
    </row>
    <row r="328" customFormat="false" ht="15" hidden="false" customHeight="false" outlineLevel="0" collapsed="false">
      <c r="A328" s="192" t="s">
        <v>181</v>
      </c>
      <c r="B328" s="73" t="s">
        <v>182</v>
      </c>
      <c r="C328" s="196" t="s">
        <v>45</v>
      </c>
      <c r="D328" s="70" t="n">
        <v>300</v>
      </c>
      <c r="E328" s="194" t="s">
        <v>183</v>
      </c>
    </row>
    <row r="329" customFormat="false" ht="25.5" hidden="false" customHeight="false" outlineLevel="0" collapsed="false">
      <c r="A329" s="192"/>
      <c r="B329" s="73" t="s">
        <v>1841</v>
      </c>
      <c r="C329" s="196" t="s">
        <v>45</v>
      </c>
      <c r="D329" s="70" t="n">
        <v>3680</v>
      </c>
      <c r="E329" s="194"/>
    </row>
    <row r="330" customFormat="false" ht="15" hidden="false" customHeight="false" outlineLevel="0" collapsed="false">
      <c r="A330" s="192" t="s">
        <v>1842</v>
      </c>
      <c r="B330" s="73" t="s">
        <v>1843</v>
      </c>
      <c r="C330" s="196" t="s">
        <v>45</v>
      </c>
      <c r="D330" s="70" t="n">
        <v>445</v>
      </c>
      <c r="E330" s="194"/>
    </row>
    <row r="331" customFormat="false" ht="15" hidden="false" customHeight="false" outlineLevel="0" collapsed="false">
      <c r="A331" s="192"/>
      <c r="B331" s="73" t="s">
        <v>1844</v>
      </c>
      <c r="C331" s="196" t="s">
        <v>593</v>
      </c>
      <c r="D331" s="70" t="n">
        <v>300</v>
      </c>
      <c r="E331" s="194"/>
    </row>
    <row r="332" customFormat="false" ht="15" hidden="false" customHeight="false" outlineLevel="0" collapsed="false">
      <c r="A332" s="206" t="s">
        <v>173</v>
      </c>
      <c r="B332" s="73" t="s">
        <v>174</v>
      </c>
      <c r="C332" s="196" t="s">
        <v>45</v>
      </c>
      <c r="D332" s="70" t="n">
        <v>60</v>
      </c>
      <c r="E332" s="194" t="s">
        <v>175</v>
      </c>
    </row>
    <row r="333" customFormat="false" ht="15" hidden="false" customHeight="false" outlineLevel="0" collapsed="false">
      <c r="A333" s="202" t="s">
        <v>190</v>
      </c>
      <c r="B333" s="199" t="s">
        <v>1597</v>
      </c>
      <c r="C333" s="196" t="s">
        <v>45</v>
      </c>
      <c r="D333" s="70" t="n">
        <v>60</v>
      </c>
      <c r="E333" s="194" t="s">
        <v>192</v>
      </c>
    </row>
    <row r="334" customFormat="false" ht="15.75" hidden="false" customHeight="false" outlineLevel="0" collapsed="false">
      <c r="A334" s="202"/>
      <c r="B334" s="197" t="s">
        <v>1573</v>
      </c>
      <c r="C334" s="196"/>
      <c r="D334" s="70"/>
      <c r="E334" s="194"/>
    </row>
    <row r="335" customFormat="false" ht="15" hidden="false" customHeight="false" outlineLevel="0" collapsed="false">
      <c r="A335" s="202"/>
      <c r="B335" s="199" t="s">
        <v>1845</v>
      </c>
      <c r="C335" s="196" t="s">
        <v>43</v>
      </c>
      <c r="D335" s="70" t="n">
        <v>3100</v>
      </c>
      <c r="E335" s="194"/>
    </row>
    <row r="336" customFormat="false" ht="15" hidden="false" customHeight="false" outlineLevel="0" collapsed="false">
      <c r="A336" s="202"/>
      <c r="B336" s="199" t="s">
        <v>1846</v>
      </c>
      <c r="C336" s="196" t="s">
        <v>43</v>
      </c>
      <c r="D336" s="70" t="n">
        <v>330</v>
      </c>
      <c r="E336" s="194"/>
    </row>
    <row r="337" customFormat="false" ht="15" hidden="false" customHeight="false" outlineLevel="0" collapsed="false">
      <c r="A337" s="202"/>
      <c r="B337" s="199" t="s">
        <v>1847</v>
      </c>
      <c r="C337" s="196" t="s">
        <v>43</v>
      </c>
      <c r="D337" s="70" t="n">
        <v>1365</v>
      </c>
      <c r="E337" s="194"/>
    </row>
    <row r="338" customFormat="false" ht="15" hidden="false" customHeight="false" outlineLevel="0" collapsed="false">
      <c r="A338" s="202"/>
      <c r="B338" s="199" t="s">
        <v>1848</v>
      </c>
      <c r="C338" s="196" t="s">
        <v>43</v>
      </c>
      <c r="D338" s="70" t="n">
        <v>4735</v>
      </c>
      <c r="E338" s="194"/>
    </row>
    <row r="339" customFormat="false" ht="15" hidden="false" customHeight="false" outlineLevel="0" collapsed="false">
      <c r="A339" s="202"/>
      <c r="B339" s="199" t="s">
        <v>1849</v>
      </c>
      <c r="C339" s="196" t="s">
        <v>43</v>
      </c>
      <c r="D339" s="70" t="n">
        <v>8120</v>
      </c>
      <c r="E339" s="194"/>
    </row>
    <row r="340" customFormat="false" ht="25.5" hidden="false" customHeight="false" outlineLevel="0" collapsed="false">
      <c r="A340" s="202"/>
      <c r="B340" s="199" t="s">
        <v>1850</v>
      </c>
      <c r="C340" s="196" t="s">
        <v>45</v>
      </c>
      <c r="D340" s="70" t="n">
        <v>7435</v>
      </c>
      <c r="E340" s="194"/>
    </row>
    <row r="341" customFormat="false" ht="25.5" hidden="false" customHeight="false" outlineLevel="0" collapsed="false">
      <c r="A341" s="202"/>
      <c r="B341" s="199" t="s">
        <v>1851</v>
      </c>
      <c r="C341" s="196" t="s">
        <v>43</v>
      </c>
      <c r="D341" s="70" t="n">
        <v>1115</v>
      </c>
      <c r="E341" s="194"/>
    </row>
    <row r="342" customFormat="false" ht="25.5" hidden="false" customHeight="false" outlineLevel="0" collapsed="false">
      <c r="A342" s="202"/>
      <c r="B342" s="199" t="s">
        <v>1852</v>
      </c>
      <c r="C342" s="196" t="s">
        <v>43</v>
      </c>
      <c r="D342" s="70" t="n">
        <v>560</v>
      </c>
      <c r="E342" s="194"/>
    </row>
    <row r="343" customFormat="false" ht="15" hidden="false" customHeight="false" outlineLevel="0" collapsed="false">
      <c r="A343" s="202"/>
      <c r="B343" s="199" t="s">
        <v>1853</v>
      </c>
      <c r="C343" s="196" t="s">
        <v>43</v>
      </c>
      <c r="D343" s="70" t="n">
        <v>3490</v>
      </c>
      <c r="E343" s="194"/>
    </row>
    <row r="344" customFormat="false" ht="15" hidden="false" customHeight="false" outlineLevel="0" collapsed="false">
      <c r="A344" s="202"/>
      <c r="B344" s="199" t="s">
        <v>1854</v>
      </c>
      <c r="C344" s="196" t="s">
        <v>43</v>
      </c>
      <c r="D344" s="70" t="n">
        <v>2710</v>
      </c>
      <c r="E344" s="194"/>
    </row>
    <row r="345" customFormat="false" ht="36" hidden="false" customHeight="true" outlineLevel="0" collapsed="false">
      <c r="A345" s="202"/>
      <c r="B345" s="197" t="s">
        <v>1855</v>
      </c>
      <c r="C345" s="196"/>
      <c r="D345" s="70"/>
      <c r="E345" s="194"/>
    </row>
    <row r="346" customFormat="false" ht="15" hidden="false" customHeight="false" outlineLevel="0" collapsed="false">
      <c r="A346" s="202"/>
      <c r="B346" s="199" t="s">
        <v>1856</v>
      </c>
      <c r="C346" s="196" t="s">
        <v>1857</v>
      </c>
      <c r="D346" s="70" t="n">
        <v>910</v>
      </c>
      <c r="E346" s="194"/>
    </row>
    <row r="347" customFormat="false" ht="25.5" hidden="false" customHeight="false" outlineLevel="0" collapsed="false">
      <c r="A347" s="202"/>
      <c r="B347" s="199" t="s">
        <v>1858</v>
      </c>
      <c r="C347" s="196" t="s">
        <v>203</v>
      </c>
      <c r="D347" s="70" t="n">
        <v>900</v>
      </c>
      <c r="E347" s="194"/>
    </row>
    <row r="348" customFormat="false" ht="25.5" hidden="false" customHeight="false" outlineLevel="0" collapsed="false">
      <c r="A348" s="202"/>
      <c r="B348" s="199" t="s">
        <v>1859</v>
      </c>
      <c r="C348" s="196" t="s">
        <v>45</v>
      </c>
      <c r="D348" s="70" t="n">
        <v>10085</v>
      </c>
      <c r="E348" s="194"/>
    </row>
    <row r="349" customFormat="false" ht="15" hidden="false" customHeight="false" outlineLevel="0" collapsed="false">
      <c r="A349" s="202"/>
      <c r="B349" s="199" t="s">
        <v>1860</v>
      </c>
      <c r="C349" s="196" t="s">
        <v>45</v>
      </c>
      <c r="D349" s="70" t="n">
        <v>4155</v>
      </c>
      <c r="E349" s="194"/>
    </row>
    <row r="350" customFormat="false" ht="15" hidden="false" customHeight="false" outlineLevel="0" collapsed="false">
      <c r="A350" s="202"/>
      <c r="B350" s="199" t="s">
        <v>1861</v>
      </c>
      <c r="C350" s="196" t="s">
        <v>45</v>
      </c>
      <c r="D350" s="70" t="n">
        <v>4390</v>
      </c>
      <c r="E350" s="194"/>
    </row>
    <row r="351" customFormat="false" ht="15" hidden="false" customHeight="false" outlineLevel="0" collapsed="false">
      <c r="A351" s="202"/>
      <c r="B351" s="199" t="s">
        <v>1862</v>
      </c>
      <c r="C351" s="196" t="s">
        <v>43</v>
      </c>
      <c r="D351" s="70" t="n">
        <v>920</v>
      </c>
      <c r="E351" s="194"/>
    </row>
    <row r="352" customFormat="false" ht="38.25" hidden="false" customHeight="false" outlineLevel="0" collapsed="false">
      <c r="A352" s="202"/>
      <c r="B352" s="199" t="s">
        <v>1863</v>
      </c>
      <c r="C352" s="196" t="s">
        <v>1864</v>
      </c>
      <c r="D352" s="70" t="n">
        <v>36800</v>
      </c>
      <c r="E352" s="194"/>
    </row>
    <row r="353" customFormat="false" ht="25.5" hidden="false" customHeight="false" outlineLevel="0" collapsed="false">
      <c r="A353" s="202"/>
      <c r="B353" s="199" t="s">
        <v>1865</v>
      </c>
      <c r="C353" s="196" t="s">
        <v>45</v>
      </c>
      <c r="D353" s="70" t="n">
        <v>25300</v>
      </c>
      <c r="E353" s="194"/>
    </row>
    <row r="354" customFormat="false" ht="15" hidden="false" customHeight="false" outlineLevel="0" collapsed="false">
      <c r="A354" s="202"/>
      <c r="B354" s="199" t="s">
        <v>1866</v>
      </c>
      <c r="C354" s="196" t="s">
        <v>45</v>
      </c>
      <c r="D354" s="70" t="n">
        <v>12765</v>
      </c>
      <c r="E354" s="194"/>
    </row>
    <row r="355" customFormat="false" ht="15" hidden="false" customHeight="false" outlineLevel="0" collapsed="false">
      <c r="A355" s="202"/>
      <c r="B355" s="199" t="s">
        <v>1867</v>
      </c>
      <c r="C355" s="196" t="s">
        <v>45</v>
      </c>
      <c r="D355" s="70" t="n">
        <v>1705</v>
      </c>
      <c r="E355" s="194"/>
    </row>
    <row r="356" customFormat="false" ht="15" hidden="false" customHeight="false" outlineLevel="0" collapsed="false">
      <c r="A356" s="202"/>
      <c r="B356" s="199" t="s">
        <v>1868</v>
      </c>
      <c r="C356" s="196" t="s">
        <v>45</v>
      </c>
      <c r="D356" s="70" t="n">
        <v>16140</v>
      </c>
      <c r="E356" s="194"/>
    </row>
    <row r="357" customFormat="false" ht="15" hidden="false" customHeight="false" outlineLevel="0" collapsed="false">
      <c r="A357" s="202"/>
      <c r="B357" s="199" t="s">
        <v>1869</v>
      </c>
      <c r="C357" s="196" t="s">
        <v>45</v>
      </c>
      <c r="D357" s="70" t="n">
        <v>5750</v>
      </c>
      <c r="E357" s="194"/>
    </row>
    <row r="358" customFormat="false" ht="25.5" hidden="false" customHeight="false" outlineLevel="0" collapsed="false">
      <c r="A358" s="202"/>
      <c r="B358" s="199" t="s">
        <v>1870</v>
      </c>
      <c r="C358" s="196" t="s">
        <v>45</v>
      </c>
      <c r="D358" s="70" t="n">
        <v>6415</v>
      </c>
      <c r="E358" s="194"/>
    </row>
    <row r="359" customFormat="false" ht="15" hidden="false" customHeight="false" outlineLevel="0" collapsed="false">
      <c r="A359" s="202"/>
      <c r="B359" s="199" t="s">
        <v>1871</v>
      </c>
      <c r="C359" s="196" t="s">
        <v>45</v>
      </c>
      <c r="D359" s="70" t="n">
        <v>13945</v>
      </c>
      <c r="E359" s="194"/>
    </row>
    <row r="360" customFormat="false" ht="15" hidden="false" customHeight="false" outlineLevel="0" collapsed="false">
      <c r="A360" s="202"/>
      <c r="B360" s="199" t="s">
        <v>1872</v>
      </c>
      <c r="C360" s="196" t="s">
        <v>1873</v>
      </c>
      <c r="D360" s="70" t="n">
        <v>8050</v>
      </c>
      <c r="E360" s="194"/>
    </row>
    <row r="361" customFormat="false" ht="15" hidden="false" customHeight="false" outlineLevel="0" collapsed="false">
      <c r="A361" s="202"/>
      <c r="B361" s="199" t="s">
        <v>1874</v>
      </c>
      <c r="C361" s="196" t="s">
        <v>1875</v>
      </c>
      <c r="D361" s="70" t="n">
        <v>11500</v>
      </c>
      <c r="E361" s="194"/>
    </row>
    <row r="362" customFormat="false" ht="15" hidden="false" customHeight="false" outlineLevel="0" collapsed="false">
      <c r="A362" s="202"/>
      <c r="B362" s="199" t="s">
        <v>1876</v>
      </c>
      <c r="C362" s="196" t="s">
        <v>45</v>
      </c>
      <c r="D362" s="70" t="n">
        <v>12565</v>
      </c>
      <c r="E362" s="194"/>
    </row>
    <row r="363" customFormat="false" ht="25.5" hidden="false" customHeight="false" outlineLevel="0" collapsed="false">
      <c r="A363" s="202"/>
      <c r="B363" s="199" t="s">
        <v>1877</v>
      </c>
      <c r="C363" s="196" t="s">
        <v>45</v>
      </c>
      <c r="D363" s="70" t="n">
        <v>9265</v>
      </c>
      <c r="E363" s="194"/>
    </row>
    <row r="364" customFormat="false" ht="15" hidden="false" customHeight="false" outlineLevel="0" collapsed="false">
      <c r="A364" s="202"/>
      <c r="B364" s="199" t="s">
        <v>1878</v>
      </c>
      <c r="C364" s="196" t="s">
        <v>45</v>
      </c>
      <c r="D364" s="70" t="n">
        <v>25355</v>
      </c>
      <c r="E364" s="194"/>
    </row>
    <row r="365" customFormat="false" ht="25.5" hidden="false" customHeight="false" outlineLevel="0" collapsed="false">
      <c r="A365" s="202"/>
      <c r="B365" s="199" t="s">
        <v>1879</v>
      </c>
      <c r="C365" s="196" t="s">
        <v>45</v>
      </c>
      <c r="D365" s="70" t="n">
        <v>26455</v>
      </c>
      <c r="E365" s="194"/>
    </row>
    <row r="366" customFormat="false" ht="15" hidden="false" customHeight="false" outlineLevel="0" collapsed="false">
      <c r="A366" s="202"/>
      <c r="B366" s="199" t="s">
        <v>1880</v>
      </c>
      <c r="C366" s="196" t="s">
        <v>45</v>
      </c>
      <c r="D366" s="70" t="n">
        <v>2420</v>
      </c>
      <c r="E366" s="194"/>
    </row>
    <row r="367" customFormat="false" ht="25.5" hidden="false" customHeight="false" outlineLevel="0" collapsed="false">
      <c r="A367" s="202"/>
      <c r="B367" s="199" t="s">
        <v>1881</v>
      </c>
      <c r="C367" s="196" t="s">
        <v>1882</v>
      </c>
      <c r="D367" s="70" t="n">
        <v>420</v>
      </c>
      <c r="E367" s="194"/>
    </row>
    <row r="368" customFormat="false" ht="25.5" hidden="false" customHeight="false" outlineLevel="0" collapsed="false">
      <c r="A368" s="202"/>
      <c r="B368" s="199" t="s">
        <v>1883</v>
      </c>
      <c r="C368" s="196" t="s">
        <v>1884</v>
      </c>
      <c r="D368" s="70" t="n">
        <v>5000</v>
      </c>
      <c r="E368" s="194"/>
    </row>
    <row r="369" customFormat="false" ht="25.5" hidden="false" customHeight="false" outlineLevel="0" collapsed="false">
      <c r="A369" s="202"/>
      <c r="B369" s="199" t="s">
        <v>1885</v>
      </c>
      <c r="C369" s="196" t="s">
        <v>1882</v>
      </c>
      <c r="D369" s="70" t="n">
        <v>420</v>
      </c>
      <c r="E369" s="194"/>
    </row>
    <row r="370" customFormat="false" ht="37.5" hidden="false" customHeight="true" outlineLevel="0" collapsed="false">
      <c r="A370" s="202"/>
      <c r="B370" s="197" t="s">
        <v>1886</v>
      </c>
      <c r="C370" s="196"/>
      <c r="D370" s="70"/>
      <c r="E370" s="194"/>
    </row>
    <row r="371" customFormat="false" ht="51" hidden="false" customHeight="false" outlineLevel="0" collapsed="false">
      <c r="A371" s="202"/>
      <c r="B371" s="199" t="s">
        <v>1887</v>
      </c>
      <c r="C371" s="196" t="s">
        <v>1888</v>
      </c>
      <c r="D371" s="70" t="n">
        <v>17215</v>
      </c>
      <c r="E371" s="194"/>
    </row>
    <row r="372" customFormat="false" ht="51" hidden="false" customHeight="false" outlineLevel="0" collapsed="false">
      <c r="A372" s="202"/>
      <c r="B372" s="199" t="s">
        <v>1889</v>
      </c>
      <c r="C372" s="196" t="s">
        <v>1888</v>
      </c>
      <c r="D372" s="70" t="n">
        <v>14580</v>
      </c>
      <c r="E372" s="194"/>
    </row>
    <row r="373" customFormat="false" ht="51" hidden="false" customHeight="false" outlineLevel="0" collapsed="false">
      <c r="A373" s="202"/>
      <c r="B373" s="199" t="s">
        <v>1890</v>
      </c>
      <c r="C373" s="196" t="s">
        <v>1888</v>
      </c>
      <c r="D373" s="70" t="n">
        <v>12765</v>
      </c>
      <c r="E373" s="194"/>
    </row>
    <row r="374" customFormat="false" ht="38.25" hidden="false" customHeight="false" outlineLevel="0" collapsed="false">
      <c r="A374" s="202"/>
      <c r="B374" s="199" t="s">
        <v>1891</v>
      </c>
      <c r="C374" s="196" t="s">
        <v>1888</v>
      </c>
      <c r="D374" s="70" t="n">
        <v>10840</v>
      </c>
      <c r="E374" s="194"/>
    </row>
    <row r="375" customFormat="false" ht="68.25" hidden="false" customHeight="true" outlineLevel="0" collapsed="false">
      <c r="A375" s="202"/>
      <c r="B375" s="199" t="s">
        <v>1892</v>
      </c>
      <c r="C375" s="196" t="s">
        <v>1888</v>
      </c>
      <c r="D375" s="70" t="n">
        <v>10760</v>
      </c>
      <c r="E375" s="194"/>
    </row>
    <row r="376" customFormat="false" ht="76.5" hidden="false" customHeight="false" outlineLevel="0" collapsed="false">
      <c r="A376" s="202"/>
      <c r="B376" s="199" t="s">
        <v>1893</v>
      </c>
      <c r="C376" s="196" t="s">
        <v>1888</v>
      </c>
      <c r="D376" s="70" t="n">
        <v>10685</v>
      </c>
      <c r="E376" s="194"/>
    </row>
    <row r="377" customFormat="false" ht="76.5" hidden="false" customHeight="false" outlineLevel="0" collapsed="false">
      <c r="A377" s="202"/>
      <c r="B377" s="199" t="s">
        <v>1894</v>
      </c>
      <c r="C377" s="196" t="s">
        <v>1888</v>
      </c>
      <c r="D377" s="70" t="n">
        <v>10760</v>
      </c>
      <c r="E377" s="194"/>
    </row>
    <row r="378" customFormat="false" ht="76.5" hidden="false" customHeight="false" outlineLevel="0" collapsed="false">
      <c r="A378" s="202"/>
      <c r="B378" s="199" t="s">
        <v>1895</v>
      </c>
      <c r="C378" s="196" t="s">
        <v>1888</v>
      </c>
      <c r="D378" s="70" t="n">
        <v>10685</v>
      </c>
      <c r="E378" s="194"/>
    </row>
    <row r="379" customFormat="false" ht="15.75" hidden="false" customHeight="false" outlineLevel="0" collapsed="false">
      <c r="A379" s="202"/>
      <c r="B379" s="197" t="s">
        <v>1896</v>
      </c>
      <c r="C379" s="196"/>
      <c r="D379" s="70"/>
      <c r="E379" s="194"/>
    </row>
    <row r="380" customFormat="false" ht="15" hidden="false" customHeight="false" outlineLevel="0" collapsed="false">
      <c r="A380" s="202"/>
      <c r="B380" s="199" t="s">
        <v>1897</v>
      </c>
      <c r="C380" s="196" t="s">
        <v>45</v>
      </c>
      <c r="D380" s="70" t="n">
        <v>4485</v>
      </c>
      <c r="E380" s="194"/>
    </row>
    <row r="381" customFormat="false" ht="17.25" hidden="false" customHeight="true" outlineLevel="0" collapsed="false">
      <c r="A381" s="202"/>
      <c r="B381" s="197" t="s">
        <v>1898</v>
      </c>
      <c r="C381" s="196"/>
      <c r="D381" s="70"/>
      <c r="E381" s="194"/>
    </row>
    <row r="382" customFormat="false" ht="15" hidden="false" customHeight="false" outlineLevel="0" collapsed="false">
      <c r="A382" s="202"/>
      <c r="B382" s="199" t="s">
        <v>1899</v>
      </c>
      <c r="C382" s="196" t="s">
        <v>45</v>
      </c>
      <c r="D382" s="70" t="n">
        <v>70</v>
      </c>
      <c r="E382" s="194"/>
    </row>
    <row r="383" customFormat="false" ht="15" hidden="false" customHeight="false" outlineLevel="0" collapsed="false">
      <c r="A383" s="202"/>
      <c r="B383" s="199" t="s">
        <v>1900</v>
      </c>
      <c r="C383" s="196" t="s">
        <v>45</v>
      </c>
      <c r="D383" s="70" t="n">
        <v>250</v>
      </c>
      <c r="E383" s="194"/>
    </row>
    <row r="384" customFormat="false" ht="15" hidden="false" customHeight="false" outlineLevel="0" collapsed="false">
      <c r="A384" s="202"/>
      <c r="B384" s="199" t="s">
        <v>1901</v>
      </c>
      <c r="C384" s="196" t="s">
        <v>45</v>
      </c>
      <c r="D384" s="70" t="n">
        <v>270</v>
      </c>
      <c r="E384" s="194"/>
    </row>
    <row r="385" customFormat="false" ht="15" hidden="false" customHeight="false" outlineLevel="0" collapsed="false">
      <c r="A385" s="202"/>
      <c r="B385" s="199" t="s">
        <v>1902</v>
      </c>
      <c r="C385" s="196" t="s">
        <v>45</v>
      </c>
      <c r="D385" s="70" t="n">
        <v>455</v>
      </c>
      <c r="E385" s="194"/>
    </row>
    <row r="386" customFormat="false" ht="15" hidden="false" customHeight="false" outlineLevel="0" collapsed="false">
      <c r="A386" s="202"/>
      <c r="B386" s="199" t="s">
        <v>1903</v>
      </c>
      <c r="C386" s="196" t="s">
        <v>203</v>
      </c>
      <c r="D386" s="70" t="n">
        <v>135</v>
      </c>
      <c r="E386" s="194"/>
    </row>
    <row r="387" customFormat="false" ht="15" hidden="false" customHeight="false" outlineLevel="0" collapsed="false">
      <c r="A387" s="202"/>
      <c r="B387" s="199" t="s">
        <v>1904</v>
      </c>
      <c r="C387" s="196" t="s">
        <v>203</v>
      </c>
      <c r="D387" s="70" t="n">
        <v>135</v>
      </c>
      <c r="E387" s="194"/>
    </row>
    <row r="388" customFormat="false" ht="15" hidden="false" customHeight="false" outlineLevel="0" collapsed="false">
      <c r="A388" s="202"/>
      <c r="B388" s="199" t="s">
        <v>1905</v>
      </c>
      <c r="C388" s="196" t="s">
        <v>45</v>
      </c>
      <c r="D388" s="70" t="n">
        <v>35</v>
      </c>
      <c r="E388" s="194"/>
    </row>
    <row r="389" customFormat="false" ht="15" hidden="false" customHeight="false" outlineLevel="0" collapsed="false">
      <c r="A389" s="202"/>
      <c r="B389" s="199" t="s">
        <v>1906</v>
      </c>
      <c r="C389" s="196" t="s">
        <v>203</v>
      </c>
      <c r="D389" s="70" t="n">
        <v>45</v>
      </c>
      <c r="E389" s="194"/>
    </row>
    <row r="390" customFormat="false" ht="15" hidden="false" customHeight="false" outlineLevel="0" collapsed="false">
      <c r="A390" s="202"/>
      <c r="B390" s="199" t="s">
        <v>1907</v>
      </c>
      <c r="C390" s="196" t="s">
        <v>45</v>
      </c>
      <c r="D390" s="70" t="n">
        <v>300</v>
      </c>
      <c r="E390" s="194"/>
    </row>
    <row r="391" customFormat="false" ht="15" hidden="false" customHeight="false" outlineLevel="0" collapsed="false">
      <c r="A391" s="202"/>
      <c r="B391" s="199" t="s">
        <v>1908</v>
      </c>
      <c r="C391" s="196" t="s">
        <v>45</v>
      </c>
      <c r="D391" s="70" t="n">
        <v>460</v>
      </c>
      <c r="E391" s="194"/>
    </row>
    <row r="392" customFormat="false" ht="20.25" hidden="false" customHeight="true" outlineLevel="0" collapsed="false">
      <c r="A392" s="202"/>
      <c r="B392" s="197" t="s">
        <v>1909</v>
      </c>
      <c r="C392" s="196"/>
      <c r="D392" s="70"/>
      <c r="E392" s="194"/>
    </row>
    <row r="393" customFormat="false" ht="25.5" hidden="false" customHeight="false" outlineLevel="0" collapsed="false">
      <c r="A393" s="202"/>
      <c r="B393" s="199" t="s">
        <v>1910</v>
      </c>
      <c r="C393" s="196" t="s">
        <v>203</v>
      </c>
      <c r="D393" s="70" t="n">
        <v>5060</v>
      </c>
      <c r="E393" s="194"/>
    </row>
    <row r="394" customFormat="false" ht="51" hidden="false" customHeight="false" outlineLevel="0" collapsed="false">
      <c r="A394" s="202"/>
      <c r="B394" s="199" t="s">
        <v>1911</v>
      </c>
      <c r="C394" s="196" t="s">
        <v>203</v>
      </c>
      <c r="D394" s="70" t="n">
        <v>1210</v>
      </c>
      <c r="E394" s="194"/>
    </row>
    <row r="395" customFormat="false" ht="25.5" hidden="false" customHeight="false" outlineLevel="0" collapsed="false">
      <c r="A395" s="202"/>
      <c r="B395" s="199" t="s">
        <v>1912</v>
      </c>
      <c r="C395" s="196" t="s">
        <v>203</v>
      </c>
      <c r="D395" s="70" t="n">
        <v>1210</v>
      </c>
      <c r="E395" s="194"/>
    </row>
    <row r="396" customFormat="false" ht="25.5" hidden="false" customHeight="false" outlineLevel="0" collapsed="false">
      <c r="A396" s="202"/>
      <c r="B396" s="199" t="s">
        <v>1913</v>
      </c>
      <c r="C396" s="196" t="s">
        <v>203</v>
      </c>
      <c r="D396" s="70" t="n">
        <v>5255</v>
      </c>
      <c r="E396" s="194"/>
    </row>
    <row r="397" customFormat="false" ht="25.5" hidden="false" customHeight="false" outlineLevel="0" collapsed="false">
      <c r="A397" s="202"/>
      <c r="B397" s="199" t="s">
        <v>1914</v>
      </c>
      <c r="C397" s="196" t="s">
        <v>203</v>
      </c>
      <c r="D397" s="70" t="n">
        <v>1550</v>
      </c>
      <c r="E397" s="194"/>
    </row>
    <row r="398" customFormat="false" ht="25.5" hidden="false" customHeight="false" outlineLevel="0" collapsed="false">
      <c r="A398" s="202"/>
      <c r="B398" s="199" t="s">
        <v>1915</v>
      </c>
      <c r="C398" s="196" t="s">
        <v>203</v>
      </c>
      <c r="D398" s="70" t="n">
        <v>5750</v>
      </c>
      <c r="E398" s="194"/>
    </row>
    <row r="399" customFormat="false" ht="25.5" hidden="false" customHeight="false" outlineLevel="0" collapsed="false">
      <c r="A399" s="202"/>
      <c r="B399" s="199" t="s">
        <v>1916</v>
      </c>
      <c r="C399" s="196" t="s">
        <v>203</v>
      </c>
      <c r="D399" s="70" t="n">
        <v>1495</v>
      </c>
      <c r="E399" s="194"/>
    </row>
    <row r="400" customFormat="false" ht="15" hidden="false" customHeight="false" outlineLevel="0" collapsed="false">
      <c r="A400" s="202"/>
      <c r="B400" s="199" t="s">
        <v>1917</v>
      </c>
      <c r="C400" s="196" t="s">
        <v>203</v>
      </c>
      <c r="D400" s="70" t="n">
        <v>19035</v>
      </c>
      <c r="E400" s="194"/>
    </row>
    <row r="401" customFormat="false" ht="15" hidden="false" customHeight="false" outlineLevel="0" collapsed="false">
      <c r="A401" s="202"/>
      <c r="B401" s="199" t="s">
        <v>1918</v>
      </c>
      <c r="C401" s="196" t="s">
        <v>203</v>
      </c>
      <c r="D401" s="70" t="n">
        <v>3850</v>
      </c>
      <c r="E401" s="194"/>
    </row>
    <row r="402" customFormat="false" ht="38.25" hidden="false" customHeight="false" outlineLevel="0" collapsed="false">
      <c r="A402" s="202"/>
      <c r="B402" s="199" t="s">
        <v>1919</v>
      </c>
      <c r="C402" s="196" t="s">
        <v>203</v>
      </c>
      <c r="D402" s="70" t="n">
        <v>12650</v>
      </c>
      <c r="E402" s="194"/>
    </row>
    <row r="403" customFormat="false" ht="25.5" hidden="false" customHeight="false" outlineLevel="0" collapsed="false">
      <c r="A403" s="202"/>
      <c r="B403" s="199" t="s">
        <v>1920</v>
      </c>
      <c r="C403" s="196" t="s">
        <v>203</v>
      </c>
      <c r="D403" s="70" t="n">
        <v>43460</v>
      </c>
      <c r="E403" s="194"/>
    </row>
    <row r="404" customFormat="false" ht="25.5" hidden="false" customHeight="false" outlineLevel="0" collapsed="false">
      <c r="A404" s="202"/>
      <c r="B404" s="199" t="s">
        <v>1921</v>
      </c>
      <c r="C404" s="196" t="s">
        <v>203</v>
      </c>
      <c r="D404" s="70" t="n">
        <v>5585</v>
      </c>
      <c r="E404" s="194"/>
    </row>
    <row r="405" customFormat="false" ht="21" hidden="false" customHeight="true" outlineLevel="0" collapsed="false">
      <c r="A405" s="202"/>
      <c r="B405" s="197" t="s">
        <v>1922</v>
      </c>
      <c r="C405" s="196"/>
      <c r="D405" s="70"/>
      <c r="E405" s="194"/>
    </row>
    <row r="406" customFormat="false" ht="15" hidden="false" customHeight="false" outlineLevel="0" collapsed="false">
      <c r="A406" s="202"/>
      <c r="B406" s="199" t="s">
        <v>1923</v>
      </c>
      <c r="C406" s="196" t="s">
        <v>45</v>
      </c>
      <c r="D406" s="70" t="n">
        <v>280</v>
      </c>
      <c r="E406" s="194"/>
    </row>
    <row r="407" customFormat="false" ht="15" hidden="false" customHeight="false" outlineLevel="0" collapsed="false">
      <c r="A407" s="202"/>
      <c r="B407" s="199" t="s">
        <v>1924</v>
      </c>
      <c r="C407" s="196" t="s">
        <v>45</v>
      </c>
      <c r="D407" s="70" t="n">
        <v>400</v>
      </c>
      <c r="E407" s="194"/>
    </row>
    <row r="408" customFormat="false" ht="15" hidden="false" customHeight="false" outlineLevel="0" collapsed="false">
      <c r="A408" s="202"/>
      <c r="B408" s="199" t="s">
        <v>1925</v>
      </c>
      <c r="C408" s="196" t="s">
        <v>45</v>
      </c>
      <c r="D408" s="70" t="n">
        <v>490</v>
      </c>
      <c r="E408" s="194"/>
    </row>
    <row r="409" customFormat="false" ht="15" hidden="false" customHeight="false" outlineLevel="0" collapsed="false">
      <c r="A409" s="202"/>
      <c r="B409" s="199" t="s">
        <v>1926</v>
      </c>
      <c r="C409" s="196" t="s">
        <v>45</v>
      </c>
      <c r="D409" s="70" t="n">
        <v>330</v>
      </c>
      <c r="E409" s="194"/>
    </row>
    <row r="410" customFormat="false" ht="25.5" hidden="false" customHeight="false" outlineLevel="0" collapsed="false">
      <c r="A410" s="202"/>
      <c r="B410" s="199" t="s">
        <v>1927</v>
      </c>
      <c r="C410" s="196" t="s">
        <v>45</v>
      </c>
      <c r="D410" s="70" t="n">
        <v>450</v>
      </c>
      <c r="E410" s="194"/>
    </row>
    <row r="411" customFormat="false" ht="15" hidden="false" customHeight="false" outlineLevel="0" collapsed="false">
      <c r="A411" s="202"/>
      <c r="B411" s="199" t="s">
        <v>1928</v>
      </c>
      <c r="C411" s="196" t="s">
        <v>45</v>
      </c>
      <c r="D411" s="70" t="n">
        <v>535</v>
      </c>
      <c r="E411" s="194"/>
    </row>
    <row r="412" customFormat="false" ht="15" hidden="false" customHeight="false" outlineLevel="0" collapsed="false">
      <c r="A412" s="202"/>
      <c r="B412" s="199" t="s">
        <v>1929</v>
      </c>
      <c r="C412" s="196" t="s">
        <v>45</v>
      </c>
      <c r="D412" s="70" t="n">
        <v>385</v>
      </c>
      <c r="E412" s="194"/>
    </row>
    <row r="413" customFormat="false" ht="15" hidden="false" customHeight="false" outlineLevel="0" collapsed="false">
      <c r="A413" s="202"/>
      <c r="B413" s="199" t="s">
        <v>1930</v>
      </c>
      <c r="C413" s="196" t="s">
        <v>45</v>
      </c>
      <c r="D413" s="70" t="n">
        <v>505</v>
      </c>
      <c r="E413" s="194"/>
    </row>
    <row r="414" customFormat="false" ht="15" hidden="false" customHeight="false" outlineLevel="0" collapsed="false">
      <c r="A414" s="202"/>
      <c r="B414" s="199" t="s">
        <v>1931</v>
      </c>
      <c r="C414" s="196" t="s">
        <v>45</v>
      </c>
      <c r="D414" s="70" t="n">
        <v>590</v>
      </c>
      <c r="E414" s="194"/>
    </row>
    <row r="415" customFormat="false" ht="34.5" hidden="false" customHeight="true" outlineLevel="0" collapsed="false">
      <c r="A415" s="202"/>
      <c r="B415" s="197" t="s">
        <v>1932</v>
      </c>
      <c r="C415" s="196"/>
      <c r="D415" s="70"/>
      <c r="E415" s="194"/>
    </row>
    <row r="416" customFormat="false" ht="25.5" hidden="false" customHeight="false" outlineLevel="0" collapsed="false">
      <c r="A416" s="202"/>
      <c r="B416" s="199" t="s">
        <v>1933</v>
      </c>
      <c r="C416" s="196" t="s">
        <v>1888</v>
      </c>
      <c r="D416" s="70" t="n">
        <v>11860</v>
      </c>
      <c r="E416" s="194"/>
    </row>
    <row r="417" customFormat="false" ht="25.5" hidden="false" customHeight="false" outlineLevel="0" collapsed="false">
      <c r="A417" s="202"/>
      <c r="B417" s="199" t="s">
        <v>1934</v>
      </c>
      <c r="C417" s="196" t="s">
        <v>1888</v>
      </c>
      <c r="D417" s="70" t="n">
        <v>14595</v>
      </c>
      <c r="E417" s="194"/>
    </row>
    <row r="418" customFormat="false" ht="15" hidden="false" customHeight="true" outlineLevel="0" collapsed="false">
      <c r="A418" s="202"/>
      <c r="B418" s="199" t="s">
        <v>1935</v>
      </c>
      <c r="C418" s="196" t="s">
        <v>1888</v>
      </c>
      <c r="D418" s="70" t="n">
        <v>17285</v>
      </c>
      <c r="E418" s="194"/>
    </row>
    <row r="419" customFormat="false" ht="25.5" hidden="false" customHeight="false" outlineLevel="0" collapsed="false">
      <c r="A419" s="202"/>
      <c r="B419" s="199" t="s">
        <v>1936</v>
      </c>
      <c r="C419" s="196" t="s">
        <v>1888</v>
      </c>
      <c r="D419" s="70" t="n">
        <v>18840</v>
      </c>
      <c r="E419" s="194"/>
    </row>
    <row r="420" customFormat="false" ht="18" hidden="false" customHeight="true" outlineLevel="0" collapsed="false">
      <c r="A420" s="202"/>
      <c r="B420" s="197" t="s">
        <v>1937</v>
      </c>
      <c r="C420" s="196"/>
      <c r="D420" s="70"/>
      <c r="E420" s="194"/>
    </row>
    <row r="421" customFormat="false" ht="25.5" hidden="false" customHeight="false" outlineLevel="0" collapsed="false">
      <c r="A421" s="202"/>
      <c r="B421" s="199" t="s">
        <v>1938</v>
      </c>
      <c r="C421" s="196" t="s">
        <v>1939</v>
      </c>
      <c r="D421" s="70" t="n">
        <v>5</v>
      </c>
      <c r="E421" s="194"/>
    </row>
    <row r="422" customFormat="false" ht="25.5" hidden="false" customHeight="false" outlineLevel="0" collapsed="false">
      <c r="A422" s="202"/>
      <c r="B422" s="199" t="s">
        <v>1940</v>
      </c>
      <c r="C422" s="196" t="s">
        <v>1939</v>
      </c>
      <c r="D422" s="70" t="n">
        <v>10</v>
      </c>
      <c r="E422" s="194"/>
    </row>
    <row r="423" customFormat="false" ht="23.25" hidden="false" customHeight="true" outlineLevel="0" collapsed="false">
      <c r="A423" s="202"/>
      <c r="B423" s="105" t="s">
        <v>1941</v>
      </c>
      <c r="C423" s="193"/>
      <c r="D423" s="70"/>
      <c r="E423" s="194"/>
    </row>
    <row r="424" customFormat="false" ht="20.25" hidden="false" customHeight="true" outlineLevel="0" collapsed="false">
      <c r="A424" s="202"/>
      <c r="B424" s="233" t="s">
        <v>635</v>
      </c>
      <c r="C424" s="204"/>
      <c r="D424" s="70"/>
      <c r="E424" s="194"/>
    </row>
    <row r="425" customFormat="false" ht="38.25" hidden="false" customHeight="false" outlineLevel="0" collapsed="false">
      <c r="A425" s="206" t="s">
        <v>1942</v>
      </c>
      <c r="B425" s="86" t="s">
        <v>1537</v>
      </c>
      <c r="C425" s="196" t="s">
        <v>203</v>
      </c>
      <c r="D425" s="70" t="n">
        <v>1000</v>
      </c>
      <c r="E425" s="234" t="s">
        <v>1538</v>
      </c>
    </row>
    <row r="426" customFormat="false" ht="25.5" hidden="false" customHeight="false" outlineLevel="0" collapsed="false">
      <c r="A426" s="206" t="s">
        <v>660</v>
      </c>
      <c r="B426" s="86" t="s">
        <v>661</v>
      </c>
      <c r="C426" s="196" t="s">
        <v>203</v>
      </c>
      <c r="D426" s="70" t="n">
        <v>850</v>
      </c>
      <c r="E426" s="234" t="s">
        <v>662</v>
      </c>
    </row>
    <row r="427" customFormat="false" ht="25.5" hidden="false" customHeight="false" outlineLevel="0" collapsed="false">
      <c r="A427" s="206" t="s">
        <v>663</v>
      </c>
      <c r="B427" s="86" t="s">
        <v>664</v>
      </c>
      <c r="C427" s="196" t="s">
        <v>203</v>
      </c>
      <c r="D427" s="70" t="n">
        <v>780</v>
      </c>
      <c r="E427" s="234" t="s">
        <v>665</v>
      </c>
    </row>
    <row r="428" customFormat="false" ht="25.5" hidden="false" customHeight="false" outlineLevel="0" collapsed="false">
      <c r="A428" s="206" t="s">
        <v>1943</v>
      </c>
      <c r="B428" s="49" t="s">
        <v>684</v>
      </c>
      <c r="C428" s="216" t="s">
        <v>203</v>
      </c>
      <c r="D428" s="70" t="n">
        <v>475</v>
      </c>
      <c r="E428" s="235" t="s">
        <v>685</v>
      </c>
    </row>
    <row r="429" customFormat="false" ht="25.5" hidden="false" customHeight="false" outlineLevel="0" collapsed="false">
      <c r="A429" s="206" t="s">
        <v>1944</v>
      </c>
      <c r="B429" s="49" t="s">
        <v>694</v>
      </c>
      <c r="C429" s="216" t="s">
        <v>203</v>
      </c>
      <c r="D429" s="70" t="n">
        <v>495</v>
      </c>
      <c r="E429" s="236" t="s">
        <v>695</v>
      </c>
    </row>
    <row r="430" customFormat="false" ht="25.5" hidden="false" customHeight="false" outlineLevel="0" collapsed="false">
      <c r="A430" s="206" t="s">
        <v>1945</v>
      </c>
      <c r="B430" s="86" t="s">
        <v>702</v>
      </c>
      <c r="C430" s="196" t="s">
        <v>203</v>
      </c>
      <c r="D430" s="70" t="n">
        <v>1140</v>
      </c>
      <c r="E430" s="234" t="s">
        <v>703</v>
      </c>
    </row>
    <row r="431" customFormat="false" ht="25.5" hidden="false" customHeight="false" outlineLevel="0" collapsed="false">
      <c r="A431" s="206" t="s">
        <v>1946</v>
      </c>
      <c r="B431" s="86" t="s">
        <v>704</v>
      </c>
      <c r="C431" s="196" t="s">
        <v>203</v>
      </c>
      <c r="D431" s="70" t="n">
        <v>1305</v>
      </c>
      <c r="E431" s="234" t="s">
        <v>705</v>
      </c>
    </row>
    <row r="432" customFormat="false" ht="38.25" hidden="false" customHeight="false" outlineLevel="0" collapsed="false">
      <c r="A432" s="206" t="s">
        <v>1947</v>
      </c>
      <c r="B432" s="73" t="s">
        <v>724</v>
      </c>
      <c r="C432" s="196" t="s">
        <v>203</v>
      </c>
      <c r="D432" s="70" t="n">
        <v>460</v>
      </c>
      <c r="E432" s="194" t="s">
        <v>725</v>
      </c>
    </row>
    <row r="433" customFormat="false" ht="51" hidden="false" customHeight="false" outlineLevel="0" collapsed="false">
      <c r="A433" s="237"/>
      <c r="B433" s="238" t="s">
        <v>726</v>
      </c>
      <c r="C433" s="225" t="s">
        <v>203</v>
      </c>
      <c r="D433" s="70" t="n">
        <v>805</v>
      </c>
      <c r="E433" s="239" t="s">
        <v>727</v>
      </c>
    </row>
    <row r="434" customFormat="false" ht="25.5" hidden="false" customHeight="false" outlineLevel="0" collapsed="false">
      <c r="A434" s="206" t="s">
        <v>1948</v>
      </c>
      <c r="B434" s="240" t="s">
        <v>1949</v>
      </c>
      <c r="C434" s="241" t="s">
        <v>203</v>
      </c>
      <c r="D434" s="242" t="n">
        <v>365</v>
      </c>
      <c r="E434" s="243" t="s">
        <v>1950</v>
      </c>
    </row>
    <row r="435" customFormat="false" ht="38.25" hidden="false" customHeight="false" outlineLevel="0" collapsed="false">
      <c r="A435" s="206" t="s">
        <v>1951</v>
      </c>
      <c r="B435" s="240" t="s">
        <v>1952</v>
      </c>
      <c r="C435" s="241" t="s">
        <v>203</v>
      </c>
      <c r="D435" s="242" t="n">
        <v>515</v>
      </c>
      <c r="E435" s="243" t="s">
        <v>1953</v>
      </c>
    </row>
    <row r="436" customFormat="false" ht="15" hidden="false" customHeight="false" outlineLevel="0" collapsed="false">
      <c r="A436" s="206" t="s">
        <v>1954</v>
      </c>
      <c r="B436" s="240" t="s">
        <v>1955</v>
      </c>
      <c r="C436" s="244" t="s">
        <v>203</v>
      </c>
      <c r="D436" s="242" t="n">
        <v>350</v>
      </c>
      <c r="E436" s="243" t="s">
        <v>1956</v>
      </c>
    </row>
    <row r="437" customFormat="false" ht="51.75" hidden="false" customHeight="false" outlineLevel="0" collapsed="false">
      <c r="A437" s="206" t="s">
        <v>1957</v>
      </c>
      <c r="B437" s="209" t="s">
        <v>1958</v>
      </c>
      <c r="C437" s="225" t="s">
        <v>203</v>
      </c>
      <c r="D437" s="70" t="n">
        <v>390</v>
      </c>
      <c r="E437" s="194"/>
    </row>
    <row r="438" customFormat="false" ht="51.75" hidden="false" customHeight="false" outlineLevel="0" collapsed="false">
      <c r="A438" s="206" t="s">
        <v>1959</v>
      </c>
      <c r="B438" s="209" t="s">
        <v>1960</v>
      </c>
      <c r="C438" s="196" t="s">
        <v>203</v>
      </c>
      <c r="D438" s="70" t="n">
        <v>390</v>
      </c>
      <c r="E438" s="194"/>
    </row>
    <row r="439" customFormat="false" ht="39" hidden="false" customHeight="false" outlineLevel="0" collapsed="false">
      <c r="A439" s="206" t="s">
        <v>648</v>
      </c>
      <c r="B439" s="209" t="s">
        <v>1961</v>
      </c>
      <c r="C439" s="225" t="s">
        <v>203</v>
      </c>
      <c r="D439" s="70" t="n">
        <v>390</v>
      </c>
      <c r="E439" s="194"/>
    </row>
    <row r="440" customFormat="false" ht="26.25" hidden="false" customHeight="false" outlineLevel="0" collapsed="false">
      <c r="A440" s="206" t="s">
        <v>642</v>
      </c>
      <c r="B440" s="209" t="s">
        <v>1962</v>
      </c>
      <c r="C440" s="196" t="s">
        <v>203</v>
      </c>
      <c r="D440" s="70" t="n">
        <v>390</v>
      </c>
      <c r="E440" s="194"/>
    </row>
    <row r="441" customFormat="false" ht="26.25" hidden="false" customHeight="false" outlineLevel="0" collapsed="false">
      <c r="A441" s="237" t="s">
        <v>657</v>
      </c>
      <c r="B441" s="209" t="s">
        <v>1963</v>
      </c>
      <c r="C441" s="225" t="s">
        <v>203</v>
      </c>
      <c r="D441" s="70" t="n">
        <v>390</v>
      </c>
      <c r="E441" s="194"/>
    </row>
    <row r="442" customFormat="false" ht="26.25" hidden="false" customHeight="false" outlineLevel="0" collapsed="false">
      <c r="A442" s="237" t="s">
        <v>669</v>
      </c>
      <c r="B442" s="209" t="s">
        <v>1964</v>
      </c>
      <c r="C442" s="196" t="s">
        <v>203</v>
      </c>
      <c r="D442" s="70" t="n">
        <v>355</v>
      </c>
      <c r="E442" s="194"/>
    </row>
    <row r="443" customFormat="false" ht="26.25" hidden="false" customHeight="false" outlineLevel="0" collapsed="false">
      <c r="A443" s="237" t="s">
        <v>1965</v>
      </c>
      <c r="B443" s="209" t="s">
        <v>1966</v>
      </c>
      <c r="C443" s="196" t="s">
        <v>203</v>
      </c>
      <c r="D443" s="70" t="n">
        <v>485</v>
      </c>
      <c r="E443" s="194"/>
    </row>
    <row r="444" customFormat="false" ht="26.25" hidden="false" customHeight="false" outlineLevel="0" collapsed="false">
      <c r="A444" s="237" t="s">
        <v>1967</v>
      </c>
      <c r="B444" s="209" t="s">
        <v>1968</v>
      </c>
      <c r="C444" s="225" t="s">
        <v>203</v>
      </c>
      <c r="D444" s="70" t="n">
        <v>485</v>
      </c>
      <c r="E444" s="194"/>
    </row>
    <row r="445" customFormat="false" ht="41.25" hidden="false" customHeight="true" outlineLevel="0" collapsed="false">
      <c r="A445" s="237"/>
      <c r="B445" s="209" t="s">
        <v>1969</v>
      </c>
      <c r="C445" s="225" t="s">
        <v>203</v>
      </c>
      <c r="D445" s="70" t="n">
        <v>535</v>
      </c>
      <c r="E445" s="194" t="s">
        <v>1970</v>
      </c>
    </row>
    <row r="446" customFormat="false" ht="15" hidden="false" customHeight="false" outlineLevel="0" collapsed="false">
      <c r="A446" s="237"/>
      <c r="B446" s="245" t="s">
        <v>1971</v>
      </c>
      <c r="C446" s="196"/>
      <c r="D446" s="70"/>
      <c r="E446" s="194"/>
    </row>
    <row r="447" customFormat="false" ht="26.25" hidden="false" customHeight="false" outlineLevel="0" collapsed="false">
      <c r="A447" s="237" t="s">
        <v>1972</v>
      </c>
      <c r="B447" s="209" t="s">
        <v>1973</v>
      </c>
      <c r="C447" s="225" t="s">
        <v>203</v>
      </c>
      <c r="D447" s="70" t="n">
        <v>1690</v>
      </c>
      <c r="E447" s="194"/>
    </row>
    <row r="448" customFormat="false" ht="25.5" hidden="false" customHeight="false" outlineLevel="0" collapsed="false">
      <c r="A448" s="237"/>
      <c r="B448" s="245" t="s">
        <v>1974</v>
      </c>
      <c r="C448" s="225"/>
      <c r="D448" s="70"/>
      <c r="E448" s="194"/>
    </row>
    <row r="449" customFormat="false" ht="39" hidden="false" customHeight="false" outlineLevel="0" collapsed="false">
      <c r="A449" s="237" t="s">
        <v>1975</v>
      </c>
      <c r="B449" s="209" t="s">
        <v>1976</v>
      </c>
      <c r="C449" s="196" t="s">
        <v>203</v>
      </c>
      <c r="D449" s="70" t="n">
        <v>2300</v>
      </c>
      <c r="E449" s="194"/>
    </row>
    <row r="450" customFormat="false" ht="51.75" hidden="false" customHeight="false" outlineLevel="0" collapsed="false">
      <c r="A450" s="246" t="s">
        <v>1977</v>
      </c>
      <c r="B450" s="209" t="s">
        <v>1978</v>
      </c>
      <c r="C450" s="225" t="s">
        <v>203</v>
      </c>
      <c r="D450" s="70" t="n">
        <v>2645</v>
      </c>
      <c r="E450" s="194"/>
    </row>
    <row r="451" customFormat="false" ht="26.25" hidden="false" customHeight="false" outlineLevel="0" collapsed="false">
      <c r="A451" s="237"/>
      <c r="B451" s="209" t="s">
        <v>1979</v>
      </c>
      <c r="C451" s="196" t="s">
        <v>203</v>
      </c>
      <c r="D451" s="70" t="n">
        <v>4775</v>
      </c>
      <c r="E451" s="194"/>
    </row>
    <row r="452" customFormat="false" ht="39" hidden="false" customHeight="false" outlineLevel="0" collapsed="false">
      <c r="A452" s="237" t="s">
        <v>1980</v>
      </c>
      <c r="B452" s="209" t="s">
        <v>1981</v>
      </c>
      <c r="C452" s="225" t="s">
        <v>203</v>
      </c>
      <c r="D452" s="70" t="n">
        <v>9085</v>
      </c>
      <c r="E452" s="194"/>
    </row>
    <row r="453" customFormat="false" ht="26.25" hidden="false" customHeight="false" outlineLevel="0" collapsed="false">
      <c r="A453" s="237"/>
      <c r="B453" s="247" t="s">
        <v>1982</v>
      </c>
      <c r="C453" s="196"/>
      <c r="D453" s="70"/>
      <c r="E453" s="194"/>
    </row>
    <row r="454" customFormat="false" ht="39" hidden="false" customHeight="false" outlineLevel="0" collapsed="false">
      <c r="A454" s="237" t="s">
        <v>1975</v>
      </c>
      <c r="B454" s="209" t="s">
        <v>1976</v>
      </c>
      <c r="C454" s="225" t="s">
        <v>203</v>
      </c>
      <c r="D454" s="70" t="n">
        <v>2300</v>
      </c>
      <c r="E454" s="194"/>
    </row>
    <row r="455" customFormat="false" ht="28.5" hidden="false" customHeight="true" outlineLevel="0" collapsed="false">
      <c r="A455" s="237"/>
      <c r="B455" s="247" t="s">
        <v>1983</v>
      </c>
      <c r="C455" s="196"/>
      <c r="D455" s="70"/>
      <c r="E455" s="194"/>
    </row>
    <row r="456" customFormat="false" ht="26.25" hidden="false" customHeight="false" outlineLevel="0" collapsed="false">
      <c r="A456" s="237"/>
      <c r="B456" s="209" t="s">
        <v>1984</v>
      </c>
      <c r="C456" s="225" t="s">
        <v>203</v>
      </c>
      <c r="D456" s="70" t="n">
        <v>1705</v>
      </c>
      <c r="E456" s="194"/>
    </row>
    <row r="457" customFormat="false" ht="15" hidden="false" customHeight="false" outlineLevel="0" collapsed="false">
      <c r="A457" s="202"/>
      <c r="B457" s="91" t="s">
        <v>728</v>
      </c>
      <c r="C457" s="196"/>
      <c r="D457" s="70"/>
      <c r="E457" s="194"/>
    </row>
    <row r="458" customFormat="false" ht="25.5" hidden="false" customHeight="false" outlineLevel="0" collapsed="false">
      <c r="A458" s="202"/>
      <c r="B458" s="73" t="s">
        <v>729</v>
      </c>
      <c r="C458" s="196" t="s">
        <v>203</v>
      </c>
      <c r="D458" s="70" t="n">
        <v>510</v>
      </c>
      <c r="E458" s="194" t="s">
        <v>730</v>
      </c>
    </row>
    <row r="459" customFormat="false" ht="25.5" hidden="false" customHeight="false" outlineLevel="0" collapsed="false">
      <c r="A459" s="202"/>
      <c r="B459" s="73" t="s">
        <v>731</v>
      </c>
      <c r="C459" s="196" t="s">
        <v>203</v>
      </c>
      <c r="D459" s="70" t="n">
        <v>400</v>
      </c>
      <c r="E459" s="194" t="s">
        <v>732</v>
      </c>
    </row>
    <row r="460" customFormat="false" ht="25.5" hidden="false" customHeight="false" outlineLevel="0" collapsed="false">
      <c r="A460" s="202"/>
      <c r="B460" s="73" t="s">
        <v>733</v>
      </c>
      <c r="C460" s="196" t="s">
        <v>203</v>
      </c>
      <c r="D460" s="70" t="n">
        <v>235</v>
      </c>
      <c r="E460" s="194" t="s">
        <v>734</v>
      </c>
    </row>
    <row r="461" customFormat="false" ht="25.5" hidden="false" customHeight="false" outlineLevel="0" collapsed="false">
      <c r="A461" s="202"/>
      <c r="B461" s="73" t="s">
        <v>735</v>
      </c>
      <c r="C461" s="196" t="s">
        <v>203</v>
      </c>
      <c r="D461" s="70" t="n">
        <v>330</v>
      </c>
      <c r="E461" s="194" t="s">
        <v>736</v>
      </c>
    </row>
    <row r="462" customFormat="false" ht="25.5" hidden="false" customHeight="false" outlineLevel="0" collapsed="false">
      <c r="A462" s="202"/>
      <c r="B462" s="73" t="s">
        <v>737</v>
      </c>
      <c r="C462" s="196" t="s">
        <v>203</v>
      </c>
      <c r="D462" s="70" t="n">
        <v>500</v>
      </c>
      <c r="E462" s="194" t="s">
        <v>1985</v>
      </c>
    </row>
    <row r="463" customFormat="false" ht="25.5" hidden="false" customHeight="false" outlineLevel="0" collapsed="false">
      <c r="A463" s="202" t="s">
        <v>1986</v>
      </c>
      <c r="B463" s="73" t="s">
        <v>739</v>
      </c>
      <c r="C463" s="196" t="s">
        <v>203</v>
      </c>
      <c r="D463" s="70" t="n">
        <v>1545</v>
      </c>
      <c r="E463" s="194" t="s">
        <v>1987</v>
      </c>
    </row>
    <row r="464" customFormat="false" ht="25.5" hidden="false" customHeight="false" outlineLevel="0" collapsed="false">
      <c r="A464" s="202"/>
      <c r="B464" s="73" t="s">
        <v>741</v>
      </c>
      <c r="C464" s="196" t="s">
        <v>203</v>
      </c>
      <c r="D464" s="70" t="n">
        <v>490</v>
      </c>
      <c r="E464" s="194" t="s">
        <v>742</v>
      </c>
    </row>
    <row r="465" customFormat="false" ht="25.5" hidden="false" customHeight="false" outlineLevel="0" collapsed="false">
      <c r="A465" s="202"/>
      <c r="B465" s="73" t="s">
        <v>743</v>
      </c>
      <c r="C465" s="196" t="s">
        <v>203</v>
      </c>
      <c r="D465" s="70" t="n">
        <v>420</v>
      </c>
      <c r="E465" s="194" t="s">
        <v>744</v>
      </c>
    </row>
    <row r="466" customFormat="false" ht="38.25" hidden="false" customHeight="false" outlineLevel="0" collapsed="false">
      <c r="A466" s="202"/>
      <c r="B466" s="73" t="s">
        <v>745</v>
      </c>
      <c r="C466" s="196" t="s">
        <v>203</v>
      </c>
      <c r="D466" s="70" t="n">
        <v>1420</v>
      </c>
      <c r="E466" s="234" t="s">
        <v>746</v>
      </c>
    </row>
    <row r="467" customFormat="false" ht="38.25" hidden="false" customHeight="false" outlineLevel="0" collapsed="false">
      <c r="A467" s="202"/>
      <c r="B467" s="73" t="s">
        <v>747</v>
      </c>
      <c r="C467" s="196" t="s">
        <v>203</v>
      </c>
      <c r="D467" s="70" t="n">
        <v>1420</v>
      </c>
      <c r="E467" s="234" t="s">
        <v>748</v>
      </c>
    </row>
    <row r="468" customFormat="false" ht="38.25" hidden="false" customHeight="false" outlineLevel="0" collapsed="false">
      <c r="A468" s="202"/>
      <c r="B468" s="86" t="s">
        <v>749</v>
      </c>
      <c r="C468" s="196" t="s">
        <v>203</v>
      </c>
      <c r="D468" s="70" t="n">
        <v>500</v>
      </c>
      <c r="E468" s="234" t="s">
        <v>750</v>
      </c>
    </row>
    <row r="469" customFormat="false" ht="15" hidden="false" customHeight="false" outlineLevel="0" collapsed="false">
      <c r="A469" s="202"/>
      <c r="B469" s="73" t="s">
        <v>751</v>
      </c>
      <c r="C469" s="196" t="s">
        <v>203</v>
      </c>
      <c r="D469" s="70" t="n">
        <v>150</v>
      </c>
      <c r="E469" s="234" t="s">
        <v>752</v>
      </c>
    </row>
    <row r="470" customFormat="false" ht="15" hidden="false" customHeight="false" outlineLevel="0" collapsed="false">
      <c r="A470" s="202" t="s">
        <v>753</v>
      </c>
      <c r="B470" s="73" t="s">
        <v>754</v>
      </c>
      <c r="C470" s="196" t="s">
        <v>203</v>
      </c>
      <c r="D470" s="70" t="n">
        <v>1290</v>
      </c>
      <c r="E470" s="194" t="s">
        <v>755</v>
      </c>
    </row>
    <row r="471" customFormat="false" ht="25.5" hidden="false" customHeight="false" outlineLevel="0" collapsed="false">
      <c r="A471" s="202" t="s">
        <v>756</v>
      </c>
      <c r="B471" s="73" t="s">
        <v>757</v>
      </c>
      <c r="C471" s="196" t="s">
        <v>203</v>
      </c>
      <c r="D471" s="70" t="n">
        <v>760</v>
      </c>
      <c r="E471" s="194" t="s">
        <v>758</v>
      </c>
    </row>
    <row r="472" customFormat="false" ht="25.5" hidden="false" customHeight="false" outlineLevel="0" collapsed="false">
      <c r="A472" s="202" t="s">
        <v>1988</v>
      </c>
      <c r="B472" s="73" t="s">
        <v>759</v>
      </c>
      <c r="C472" s="196" t="s">
        <v>203</v>
      </c>
      <c r="D472" s="70" t="n">
        <v>1445</v>
      </c>
      <c r="E472" s="194" t="s">
        <v>760</v>
      </c>
    </row>
    <row r="473" customFormat="false" ht="25.5" hidden="false" customHeight="false" outlineLevel="0" collapsed="false">
      <c r="A473" s="202" t="s">
        <v>761</v>
      </c>
      <c r="B473" s="73" t="s">
        <v>762</v>
      </c>
      <c r="C473" s="196" t="s">
        <v>203</v>
      </c>
      <c r="D473" s="70" t="n">
        <v>420</v>
      </c>
      <c r="E473" s="194" t="s">
        <v>763</v>
      </c>
    </row>
    <row r="474" customFormat="false" ht="25.5" hidden="false" customHeight="false" outlineLevel="0" collapsed="false">
      <c r="A474" s="202" t="s">
        <v>764</v>
      </c>
      <c r="B474" s="73" t="s">
        <v>765</v>
      </c>
      <c r="C474" s="204" t="s">
        <v>203</v>
      </c>
      <c r="D474" s="70" t="n">
        <v>110</v>
      </c>
      <c r="E474" s="194" t="s">
        <v>766</v>
      </c>
    </row>
    <row r="475" customFormat="false" ht="25.5" hidden="false" customHeight="false" outlineLevel="0" collapsed="false">
      <c r="A475" s="202" t="s">
        <v>1989</v>
      </c>
      <c r="B475" s="73" t="s">
        <v>767</v>
      </c>
      <c r="C475" s="204" t="s">
        <v>203</v>
      </c>
      <c r="D475" s="70" t="n">
        <v>2040</v>
      </c>
      <c r="E475" s="194" t="s">
        <v>768</v>
      </c>
    </row>
    <row r="476" customFormat="false" ht="38.25" hidden="false" customHeight="false" outlineLevel="0" collapsed="false">
      <c r="A476" s="202"/>
      <c r="B476" s="73" t="s">
        <v>769</v>
      </c>
      <c r="C476" s="204" t="s">
        <v>203</v>
      </c>
      <c r="D476" s="70" t="n">
        <v>465</v>
      </c>
      <c r="E476" s="194" t="s">
        <v>770</v>
      </c>
    </row>
    <row r="477" customFormat="false" ht="25.5" hidden="false" customHeight="false" outlineLevel="0" collapsed="false">
      <c r="A477" s="202"/>
      <c r="B477" s="73" t="s">
        <v>774</v>
      </c>
      <c r="C477" s="204" t="s">
        <v>203</v>
      </c>
      <c r="D477" s="70" t="n">
        <v>1370</v>
      </c>
      <c r="E477" s="194" t="s">
        <v>775</v>
      </c>
    </row>
    <row r="478" customFormat="false" ht="26.25" hidden="false" customHeight="false" outlineLevel="0" collapsed="false">
      <c r="A478" s="202"/>
      <c r="B478" s="209" t="s">
        <v>1553</v>
      </c>
      <c r="C478" s="204" t="s">
        <v>203</v>
      </c>
      <c r="D478" s="70" t="n">
        <v>1100</v>
      </c>
      <c r="E478" s="205" t="s">
        <v>1554</v>
      </c>
    </row>
    <row r="479" customFormat="false" ht="15" hidden="false" customHeight="false" outlineLevel="0" collapsed="false">
      <c r="A479" s="202"/>
      <c r="B479" s="91" t="s">
        <v>782</v>
      </c>
      <c r="C479" s="204"/>
      <c r="D479" s="70"/>
      <c r="E479" s="194"/>
    </row>
    <row r="480" customFormat="false" ht="15" hidden="false" customHeight="false" outlineLevel="0" collapsed="false">
      <c r="A480" s="202" t="s">
        <v>783</v>
      </c>
      <c r="B480" s="73" t="s">
        <v>784</v>
      </c>
      <c r="C480" s="196" t="s">
        <v>203</v>
      </c>
      <c r="D480" s="70" t="n">
        <v>730</v>
      </c>
      <c r="E480" s="194" t="s">
        <v>785</v>
      </c>
    </row>
    <row r="481" customFormat="false" ht="25.5" hidden="false" customHeight="false" outlineLevel="0" collapsed="false">
      <c r="A481" s="202" t="s">
        <v>786</v>
      </c>
      <c r="B481" s="73" t="s">
        <v>787</v>
      </c>
      <c r="C481" s="196" t="s">
        <v>203</v>
      </c>
      <c r="D481" s="70" t="n">
        <v>730</v>
      </c>
      <c r="E481" s="194" t="s">
        <v>788</v>
      </c>
    </row>
    <row r="482" customFormat="false" ht="25.5" hidden="false" customHeight="false" outlineLevel="0" collapsed="false">
      <c r="A482" s="202" t="s">
        <v>789</v>
      </c>
      <c r="B482" s="73" t="s">
        <v>790</v>
      </c>
      <c r="C482" s="196" t="s">
        <v>203</v>
      </c>
      <c r="D482" s="70" t="n">
        <v>410</v>
      </c>
      <c r="E482" s="194" t="s">
        <v>791</v>
      </c>
    </row>
    <row r="483" customFormat="false" ht="25.5" hidden="false" customHeight="false" outlineLevel="0" collapsed="false">
      <c r="A483" s="202" t="s">
        <v>792</v>
      </c>
      <c r="B483" s="73" t="s">
        <v>793</v>
      </c>
      <c r="C483" s="196" t="s">
        <v>203</v>
      </c>
      <c r="D483" s="70" t="n">
        <v>350</v>
      </c>
      <c r="E483" s="194" t="s">
        <v>794</v>
      </c>
    </row>
    <row r="484" customFormat="false" ht="25.5" hidden="false" customHeight="false" outlineLevel="0" collapsed="false">
      <c r="A484" s="202" t="s">
        <v>795</v>
      </c>
      <c r="B484" s="73" t="s">
        <v>796</v>
      </c>
      <c r="C484" s="196" t="s">
        <v>203</v>
      </c>
      <c r="D484" s="70" t="n">
        <v>370</v>
      </c>
      <c r="E484" s="194" t="s">
        <v>797</v>
      </c>
    </row>
    <row r="485" customFormat="false" ht="25.5" hidden="false" customHeight="false" outlineLevel="0" collapsed="false">
      <c r="A485" s="202" t="s">
        <v>798</v>
      </c>
      <c r="B485" s="73" t="s">
        <v>799</v>
      </c>
      <c r="C485" s="196" t="s">
        <v>203</v>
      </c>
      <c r="D485" s="70" t="n">
        <v>355</v>
      </c>
      <c r="E485" s="194" t="s">
        <v>800</v>
      </c>
    </row>
    <row r="486" customFormat="false" ht="25.5" hidden="false" customHeight="false" outlineLevel="0" collapsed="false">
      <c r="A486" s="202" t="s">
        <v>801</v>
      </c>
      <c r="B486" s="73" t="s">
        <v>802</v>
      </c>
      <c r="C486" s="196" t="s">
        <v>203</v>
      </c>
      <c r="D486" s="70" t="n">
        <v>455</v>
      </c>
      <c r="E486" s="194" t="s">
        <v>803</v>
      </c>
    </row>
    <row r="487" customFormat="false" ht="15" hidden="false" customHeight="false" outlineLevel="0" collapsed="false">
      <c r="A487" s="202" t="s">
        <v>804</v>
      </c>
      <c r="B487" s="73" t="s">
        <v>805</v>
      </c>
      <c r="C487" s="196" t="s">
        <v>203</v>
      </c>
      <c r="D487" s="70" t="n">
        <v>355</v>
      </c>
      <c r="E487" s="194" t="s">
        <v>806</v>
      </c>
    </row>
    <row r="488" customFormat="false" ht="15" hidden="false" customHeight="false" outlineLevel="0" collapsed="false">
      <c r="A488" s="202" t="s">
        <v>807</v>
      </c>
      <c r="B488" s="73" t="s">
        <v>808</v>
      </c>
      <c r="C488" s="196" t="s">
        <v>203</v>
      </c>
      <c r="D488" s="70" t="n">
        <v>335</v>
      </c>
      <c r="E488" s="194" t="s">
        <v>809</v>
      </c>
    </row>
    <row r="489" customFormat="false" ht="15" hidden="false" customHeight="false" outlineLevel="0" collapsed="false">
      <c r="A489" s="202" t="s">
        <v>810</v>
      </c>
      <c r="B489" s="73" t="s">
        <v>811</v>
      </c>
      <c r="C489" s="196" t="s">
        <v>203</v>
      </c>
      <c r="D489" s="70" t="n">
        <v>335</v>
      </c>
      <c r="E489" s="194" t="s">
        <v>812</v>
      </c>
    </row>
    <row r="490" customFormat="false" ht="25.5" hidden="false" customHeight="false" outlineLevel="0" collapsed="false">
      <c r="A490" s="202" t="s">
        <v>813</v>
      </c>
      <c r="B490" s="73" t="s">
        <v>814</v>
      </c>
      <c r="C490" s="196" t="s">
        <v>203</v>
      </c>
      <c r="D490" s="70" t="n">
        <v>470</v>
      </c>
      <c r="E490" s="194" t="s">
        <v>815</v>
      </c>
    </row>
    <row r="491" customFormat="false" ht="25.5" hidden="false" customHeight="false" outlineLevel="0" collapsed="false">
      <c r="A491" s="202" t="s">
        <v>816</v>
      </c>
      <c r="B491" s="73" t="s">
        <v>817</v>
      </c>
      <c r="C491" s="196" t="s">
        <v>203</v>
      </c>
      <c r="D491" s="70" t="n">
        <v>330</v>
      </c>
      <c r="E491" s="194" t="s">
        <v>818</v>
      </c>
    </row>
    <row r="492" customFormat="false" ht="25.5" hidden="false" customHeight="false" outlineLevel="0" collapsed="false">
      <c r="A492" s="202" t="s">
        <v>819</v>
      </c>
      <c r="B492" s="73" t="s">
        <v>820</v>
      </c>
      <c r="C492" s="196" t="s">
        <v>203</v>
      </c>
      <c r="D492" s="70" t="n">
        <v>490</v>
      </c>
      <c r="E492" s="194" t="s">
        <v>821</v>
      </c>
    </row>
    <row r="493" customFormat="false" ht="25.5" hidden="false" customHeight="false" outlineLevel="0" collapsed="false">
      <c r="A493" s="202" t="s">
        <v>1990</v>
      </c>
      <c r="B493" s="73" t="s">
        <v>1991</v>
      </c>
      <c r="C493" s="196" t="s">
        <v>203</v>
      </c>
      <c r="D493" s="70" t="n">
        <v>475</v>
      </c>
      <c r="E493" s="194" t="s">
        <v>823</v>
      </c>
    </row>
    <row r="494" customFormat="false" ht="25.5" hidden="false" customHeight="false" outlineLevel="0" collapsed="false">
      <c r="A494" s="202" t="s">
        <v>824</v>
      </c>
      <c r="B494" s="73" t="s">
        <v>825</v>
      </c>
      <c r="C494" s="196" t="s">
        <v>203</v>
      </c>
      <c r="D494" s="70" t="n">
        <v>335</v>
      </c>
      <c r="E494" s="194" t="s">
        <v>826</v>
      </c>
    </row>
    <row r="495" customFormat="false" ht="25.5" hidden="false" customHeight="false" outlineLevel="0" collapsed="false">
      <c r="A495" s="202" t="s">
        <v>827</v>
      </c>
      <c r="B495" s="73" t="s">
        <v>828</v>
      </c>
      <c r="C495" s="196" t="s">
        <v>203</v>
      </c>
      <c r="D495" s="70" t="n">
        <v>335</v>
      </c>
      <c r="E495" s="194" t="s">
        <v>829</v>
      </c>
    </row>
    <row r="496" customFormat="false" ht="15" hidden="false" customHeight="false" outlineLevel="0" collapsed="false">
      <c r="A496" s="202" t="s">
        <v>830</v>
      </c>
      <c r="B496" s="73" t="s">
        <v>831</v>
      </c>
      <c r="C496" s="196" t="s">
        <v>203</v>
      </c>
      <c r="D496" s="70" t="n">
        <v>335</v>
      </c>
      <c r="E496" s="194" t="s">
        <v>832</v>
      </c>
    </row>
    <row r="497" customFormat="false" ht="25.5" hidden="false" customHeight="false" outlineLevel="0" collapsed="false">
      <c r="A497" s="202" t="s">
        <v>833</v>
      </c>
      <c r="B497" s="73" t="s">
        <v>834</v>
      </c>
      <c r="C497" s="196" t="s">
        <v>203</v>
      </c>
      <c r="D497" s="70" t="n">
        <v>330</v>
      </c>
      <c r="E497" s="194" t="s">
        <v>835</v>
      </c>
    </row>
    <row r="498" customFormat="false" ht="15" hidden="false" customHeight="false" outlineLevel="0" collapsed="false">
      <c r="A498" s="202" t="s">
        <v>836</v>
      </c>
      <c r="B498" s="73" t="s">
        <v>837</v>
      </c>
      <c r="C498" s="196" t="s">
        <v>203</v>
      </c>
      <c r="D498" s="70" t="n">
        <v>335</v>
      </c>
      <c r="E498" s="194" t="s">
        <v>838</v>
      </c>
    </row>
    <row r="499" customFormat="false" ht="15" hidden="false" customHeight="false" outlineLevel="0" collapsed="false">
      <c r="A499" s="202" t="s">
        <v>839</v>
      </c>
      <c r="B499" s="73" t="s">
        <v>840</v>
      </c>
      <c r="C499" s="196" t="s">
        <v>203</v>
      </c>
      <c r="D499" s="70" t="n">
        <v>575</v>
      </c>
      <c r="E499" s="194" t="s">
        <v>841</v>
      </c>
    </row>
    <row r="500" customFormat="false" ht="25.5" hidden="false" customHeight="false" outlineLevel="0" collapsed="false">
      <c r="A500" s="202" t="s">
        <v>842</v>
      </c>
      <c r="B500" s="73" t="s">
        <v>843</v>
      </c>
      <c r="C500" s="196" t="s">
        <v>203</v>
      </c>
      <c r="D500" s="70" t="n">
        <v>560</v>
      </c>
      <c r="E500" s="194" t="s">
        <v>844</v>
      </c>
    </row>
    <row r="501" customFormat="false" ht="15" hidden="false" customHeight="false" outlineLevel="0" collapsed="false">
      <c r="A501" s="202" t="s">
        <v>845</v>
      </c>
      <c r="B501" s="73" t="s">
        <v>846</v>
      </c>
      <c r="C501" s="196" t="s">
        <v>203</v>
      </c>
      <c r="D501" s="70" t="n">
        <v>690</v>
      </c>
      <c r="E501" s="194" t="s">
        <v>847</v>
      </c>
    </row>
    <row r="502" customFormat="false" ht="25.5" hidden="false" customHeight="false" outlineLevel="0" collapsed="false">
      <c r="A502" s="202" t="s">
        <v>848</v>
      </c>
      <c r="B502" s="73" t="s">
        <v>849</v>
      </c>
      <c r="C502" s="196" t="s">
        <v>203</v>
      </c>
      <c r="D502" s="70" t="n">
        <v>450</v>
      </c>
      <c r="E502" s="194" t="s">
        <v>850</v>
      </c>
    </row>
    <row r="503" customFormat="false" ht="25.5" hidden="false" customHeight="false" outlineLevel="0" collapsed="false">
      <c r="A503" s="202" t="s">
        <v>1992</v>
      </c>
      <c r="B503" s="248" t="s">
        <v>851</v>
      </c>
      <c r="C503" s="196" t="s">
        <v>203</v>
      </c>
      <c r="D503" s="70" t="n">
        <v>355</v>
      </c>
      <c r="E503" s="194" t="s">
        <v>852</v>
      </c>
    </row>
    <row r="504" customFormat="false" ht="25.5" hidden="false" customHeight="false" outlineLevel="0" collapsed="false">
      <c r="A504" s="249" t="s">
        <v>853</v>
      </c>
      <c r="B504" s="28" t="s">
        <v>854</v>
      </c>
      <c r="C504" s="100" t="s">
        <v>203</v>
      </c>
      <c r="D504" s="70" t="n">
        <v>340</v>
      </c>
      <c r="E504" s="250" t="s">
        <v>855</v>
      </c>
    </row>
    <row r="505" customFormat="false" ht="25.5" hidden="false" customHeight="false" outlineLevel="0" collapsed="false">
      <c r="A505" s="249" t="s">
        <v>856</v>
      </c>
      <c r="B505" s="28" t="s">
        <v>857</v>
      </c>
      <c r="C505" s="100" t="s">
        <v>203</v>
      </c>
      <c r="D505" s="70" t="n">
        <v>330</v>
      </c>
      <c r="E505" s="234" t="s">
        <v>858</v>
      </c>
    </row>
    <row r="506" customFormat="false" ht="25.5" hidden="false" customHeight="false" outlineLevel="0" collapsed="false">
      <c r="A506" s="202" t="s">
        <v>859</v>
      </c>
      <c r="B506" s="73" t="s">
        <v>860</v>
      </c>
      <c r="C506" s="196" t="s">
        <v>203</v>
      </c>
      <c r="D506" s="70" t="n">
        <v>360</v>
      </c>
      <c r="E506" s="194" t="s">
        <v>861</v>
      </c>
    </row>
    <row r="507" customFormat="false" ht="15" hidden="false" customHeight="false" outlineLevel="0" collapsed="false">
      <c r="A507" s="202" t="s">
        <v>1993</v>
      </c>
      <c r="B507" s="251" t="s">
        <v>1994</v>
      </c>
      <c r="C507" s="196" t="s">
        <v>203</v>
      </c>
      <c r="D507" s="70" t="n">
        <v>540</v>
      </c>
      <c r="E507" s="194" t="s">
        <v>1995</v>
      </c>
    </row>
    <row r="508" customFormat="false" ht="25.5" hidden="false" customHeight="false" outlineLevel="0" collapsed="false">
      <c r="A508" s="202" t="s">
        <v>862</v>
      </c>
      <c r="B508" s="73" t="s">
        <v>863</v>
      </c>
      <c r="C508" s="196" t="s">
        <v>203</v>
      </c>
      <c r="D508" s="70" t="n">
        <v>730</v>
      </c>
      <c r="E508" s="194" t="s">
        <v>864</v>
      </c>
    </row>
    <row r="509" customFormat="false" ht="25.5" hidden="false" customHeight="false" outlineLevel="0" collapsed="false">
      <c r="A509" s="202" t="s">
        <v>1996</v>
      </c>
      <c r="B509" s="252" t="s">
        <v>1997</v>
      </c>
      <c r="C509" s="241" t="s">
        <v>203</v>
      </c>
      <c r="D509" s="190" t="n">
        <v>260</v>
      </c>
      <c r="E509" s="194" t="s">
        <v>1998</v>
      </c>
    </row>
    <row r="510" customFormat="false" ht="25.5" hidden="false" customHeight="false" outlineLevel="0" collapsed="false">
      <c r="A510" s="202" t="s">
        <v>865</v>
      </c>
      <c r="B510" s="73" t="s">
        <v>866</v>
      </c>
      <c r="C510" s="196" t="s">
        <v>203</v>
      </c>
      <c r="D510" s="70" t="n">
        <v>310</v>
      </c>
      <c r="E510" s="194" t="s">
        <v>867</v>
      </c>
    </row>
    <row r="511" customFormat="false" ht="25.5" hidden="false" customHeight="false" outlineLevel="0" collapsed="false">
      <c r="A511" s="202" t="s">
        <v>868</v>
      </c>
      <c r="B511" s="73" t="s">
        <v>869</v>
      </c>
      <c r="C511" s="196" t="s">
        <v>203</v>
      </c>
      <c r="D511" s="70" t="n">
        <v>360</v>
      </c>
      <c r="E511" s="194" t="s">
        <v>870</v>
      </c>
    </row>
    <row r="512" customFormat="false" ht="25.5" hidden="false" customHeight="false" outlineLevel="0" collapsed="false">
      <c r="A512" s="202" t="s">
        <v>871</v>
      </c>
      <c r="B512" s="73" t="s">
        <v>872</v>
      </c>
      <c r="C512" s="196" t="s">
        <v>203</v>
      </c>
      <c r="D512" s="70" t="n">
        <v>265</v>
      </c>
      <c r="E512" s="194" t="s">
        <v>873</v>
      </c>
    </row>
    <row r="513" customFormat="false" ht="25.5" hidden="false" customHeight="false" outlineLevel="0" collapsed="false">
      <c r="A513" s="202" t="s">
        <v>1999</v>
      </c>
      <c r="B513" s="73" t="s">
        <v>874</v>
      </c>
      <c r="C513" s="196" t="s">
        <v>203</v>
      </c>
      <c r="D513" s="70" t="n">
        <v>245</v>
      </c>
      <c r="E513" s="194" t="s">
        <v>875</v>
      </c>
    </row>
    <row r="514" customFormat="false" ht="25.5" hidden="false" customHeight="false" outlineLevel="0" collapsed="false">
      <c r="A514" s="202" t="s">
        <v>879</v>
      </c>
      <c r="B514" s="73" t="s">
        <v>880</v>
      </c>
      <c r="C514" s="196" t="s">
        <v>203</v>
      </c>
      <c r="D514" s="70" t="n">
        <v>355</v>
      </c>
      <c r="E514" s="194" t="s">
        <v>881</v>
      </c>
    </row>
    <row r="515" customFormat="false" ht="38.25" hidden="false" customHeight="false" outlineLevel="0" collapsed="false">
      <c r="A515" s="202" t="s">
        <v>2000</v>
      </c>
      <c r="B515" s="73" t="s">
        <v>882</v>
      </c>
      <c r="C515" s="196" t="s">
        <v>203</v>
      </c>
      <c r="D515" s="70" t="n">
        <v>350</v>
      </c>
      <c r="E515" s="194" t="s">
        <v>883</v>
      </c>
    </row>
    <row r="516" customFormat="false" ht="25.5" hidden="false" customHeight="false" outlineLevel="0" collapsed="false">
      <c r="A516" s="202"/>
      <c r="B516" s="252" t="s">
        <v>2001</v>
      </c>
      <c r="C516" s="241" t="s">
        <v>203</v>
      </c>
      <c r="D516" s="253" t="n">
        <v>240</v>
      </c>
      <c r="E516" s="254" t="s">
        <v>2002</v>
      </c>
    </row>
    <row r="517" customFormat="false" ht="25.5" hidden="false" customHeight="false" outlineLevel="0" collapsed="false">
      <c r="A517" s="202" t="s">
        <v>2003</v>
      </c>
      <c r="B517" s="252" t="s">
        <v>2004</v>
      </c>
      <c r="C517" s="241" t="s">
        <v>203</v>
      </c>
      <c r="D517" s="253" t="n">
        <v>255</v>
      </c>
      <c r="E517" s="254" t="s">
        <v>2005</v>
      </c>
    </row>
    <row r="518" customFormat="false" ht="25.5" hidden="false" customHeight="false" outlineLevel="0" collapsed="false">
      <c r="A518" s="202" t="s">
        <v>887</v>
      </c>
      <c r="B518" s="73" t="s">
        <v>888</v>
      </c>
      <c r="C518" s="196" t="s">
        <v>203</v>
      </c>
      <c r="D518" s="70" t="n">
        <v>605</v>
      </c>
      <c r="E518" s="194" t="s">
        <v>889</v>
      </c>
    </row>
    <row r="519" customFormat="false" ht="38.25" hidden="false" customHeight="false" outlineLevel="0" collapsed="false">
      <c r="A519" s="202" t="s">
        <v>2006</v>
      </c>
      <c r="B519" s="73" t="s">
        <v>2007</v>
      </c>
      <c r="C519" s="196" t="s">
        <v>203</v>
      </c>
      <c r="D519" s="190" t="n">
        <v>260</v>
      </c>
      <c r="E519" s="194" t="s">
        <v>2008</v>
      </c>
    </row>
    <row r="520" customFormat="false" ht="38.25" hidden="false" customHeight="false" outlineLevel="0" collapsed="false">
      <c r="A520" s="202" t="s">
        <v>2009</v>
      </c>
      <c r="B520" s="73" t="s">
        <v>2010</v>
      </c>
      <c r="C520" s="196" t="s">
        <v>203</v>
      </c>
      <c r="D520" s="190" t="n">
        <v>275</v>
      </c>
      <c r="E520" s="194" t="s">
        <v>2011</v>
      </c>
    </row>
    <row r="521" customFormat="false" ht="25.5" hidden="false" customHeight="false" outlineLevel="0" collapsed="false">
      <c r="A521" s="249" t="s">
        <v>896</v>
      </c>
      <c r="B521" s="28" t="s">
        <v>897</v>
      </c>
      <c r="C521" s="100" t="s">
        <v>203</v>
      </c>
      <c r="D521" s="70" t="n">
        <v>590</v>
      </c>
      <c r="E521" s="250" t="s">
        <v>898</v>
      </c>
    </row>
    <row r="522" customFormat="false" ht="25.5" hidden="false" customHeight="false" outlineLevel="0" collapsed="false">
      <c r="A522" s="202" t="s">
        <v>899</v>
      </c>
      <c r="B522" s="73" t="s">
        <v>900</v>
      </c>
      <c r="C522" s="196" t="s">
        <v>203</v>
      </c>
      <c r="D522" s="70" t="n">
        <v>305</v>
      </c>
      <c r="E522" s="194" t="s">
        <v>2012</v>
      </c>
    </row>
    <row r="523" customFormat="false" ht="26.25" hidden="false" customHeight="false" outlineLevel="0" collapsed="false">
      <c r="A523" s="202"/>
      <c r="B523" s="209" t="s">
        <v>2013</v>
      </c>
      <c r="C523" s="100" t="s">
        <v>203</v>
      </c>
      <c r="D523" s="70" t="n">
        <v>525</v>
      </c>
      <c r="E523" s="194" t="s">
        <v>2014</v>
      </c>
    </row>
    <row r="524" customFormat="false" ht="25.5" hidden="false" customHeight="false" outlineLevel="0" collapsed="false">
      <c r="A524" s="202" t="s">
        <v>902</v>
      </c>
      <c r="B524" s="73" t="s">
        <v>903</v>
      </c>
      <c r="C524" s="196" t="s">
        <v>203</v>
      </c>
      <c r="D524" s="70" t="n">
        <v>525</v>
      </c>
      <c r="E524" s="194" t="s">
        <v>904</v>
      </c>
    </row>
    <row r="525" customFormat="false" ht="25.5" hidden="false" customHeight="false" outlineLevel="0" collapsed="false">
      <c r="A525" s="202" t="s">
        <v>905</v>
      </c>
      <c r="B525" s="73" t="s">
        <v>906</v>
      </c>
      <c r="C525" s="196" t="s">
        <v>203</v>
      </c>
      <c r="D525" s="70" t="n">
        <v>265</v>
      </c>
      <c r="E525" s="194" t="s">
        <v>907</v>
      </c>
    </row>
    <row r="526" customFormat="false" ht="25.5" hidden="false" customHeight="false" outlineLevel="0" collapsed="false">
      <c r="A526" s="202" t="s">
        <v>908</v>
      </c>
      <c r="B526" s="86" t="s">
        <v>1560</v>
      </c>
      <c r="C526" s="196" t="s">
        <v>203</v>
      </c>
      <c r="D526" s="70" t="n">
        <v>315</v>
      </c>
      <c r="E526" s="194" t="s">
        <v>910</v>
      </c>
    </row>
    <row r="527" customFormat="false" ht="25.5" hidden="false" customHeight="false" outlineLevel="0" collapsed="false">
      <c r="A527" s="202" t="s">
        <v>914</v>
      </c>
      <c r="B527" s="73" t="s">
        <v>915</v>
      </c>
      <c r="C527" s="196" t="s">
        <v>203</v>
      </c>
      <c r="D527" s="70" t="n">
        <v>350</v>
      </c>
      <c r="E527" s="194" t="s">
        <v>916</v>
      </c>
    </row>
    <row r="528" customFormat="false" ht="25.5" hidden="false" customHeight="false" outlineLevel="0" collapsed="false">
      <c r="A528" s="202" t="s">
        <v>917</v>
      </c>
      <c r="B528" s="73" t="s">
        <v>918</v>
      </c>
      <c r="C528" s="196" t="s">
        <v>203</v>
      </c>
      <c r="D528" s="70" t="n">
        <v>395</v>
      </c>
      <c r="E528" s="194" t="s">
        <v>919</v>
      </c>
    </row>
    <row r="529" customFormat="false" ht="25.5" hidden="false" customHeight="false" outlineLevel="0" collapsed="false">
      <c r="A529" s="202" t="s">
        <v>920</v>
      </c>
      <c r="B529" s="73" t="s">
        <v>921</v>
      </c>
      <c r="C529" s="196" t="s">
        <v>203</v>
      </c>
      <c r="D529" s="70" t="n">
        <v>575</v>
      </c>
      <c r="E529" s="194" t="s">
        <v>922</v>
      </c>
    </row>
    <row r="530" customFormat="false" ht="25.5" hidden="false" customHeight="false" outlineLevel="0" collapsed="false">
      <c r="A530" s="202" t="s">
        <v>2015</v>
      </c>
      <c r="B530" s="73" t="s">
        <v>762</v>
      </c>
      <c r="C530" s="196" t="s">
        <v>203</v>
      </c>
      <c r="D530" s="70" t="n">
        <v>340</v>
      </c>
      <c r="E530" s="194" t="s">
        <v>923</v>
      </c>
    </row>
    <row r="531" customFormat="false" ht="15" hidden="false" customHeight="false" outlineLevel="0" collapsed="false">
      <c r="A531" s="202" t="s">
        <v>924</v>
      </c>
      <c r="B531" s="73" t="s">
        <v>925</v>
      </c>
      <c r="C531" s="196" t="s">
        <v>203</v>
      </c>
      <c r="D531" s="70" t="n">
        <v>1325</v>
      </c>
      <c r="E531" s="194" t="s">
        <v>926</v>
      </c>
    </row>
    <row r="532" customFormat="false" ht="38.25" hidden="false" customHeight="false" outlineLevel="0" collapsed="false">
      <c r="A532" s="202"/>
      <c r="B532" s="73" t="s">
        <v>927</v>
      </c>
      <c r="C532" s="196" t="s">
        <v>203</v>
      </c>
      <c r="D532" s="70" t="n">
        <v>310</v>
      </c>
      <c r="E532" s="194" t="s">
        <v>928</v>
      </c>
    </row>
    <row r="533" customFormat="false" ht="25.5" hidden="false" customHeight="false" outlineLevel="0" collapsed="false">
      <c r="A533" s="202"/>
      <c r="B533" s="73" t="s">
        <v>2016</v>
      </c>
      <c r="C533" s="196" t="s">
        <v>203</v>
      </c>
      <c r="D533" s="70" t="n">
        <v>310</v>
      </c>
      <c r="E533" s="194" t="s">
        <v>944</v>
      </c>
    </row>
    <row r="534" customFormat="false" ht="38.25" hidden="false" customHeight="false" outlineLevel="0" collapsed="false">
      <c r="A534" s="202"/>
      <c r="B534" s="73" t="s">
        <v>2017</v>
      </c>
      <c r="C534" s="196" t="s">
        <v>203</v>
      </c>
      <c r="D534" s="70" t="n">
        <v>475</v>
      </c>
      <c r="E534" s="194" t="s">
        <v>946</v>
      </c>
    </row>
    <row r="535" customFormat="false" ht="15" hidden="false" customHeight="false" outlineLevel="0" collapsed="false">
      <c r="A535" s="202" t="s">
        <v>2018</v>
      </c>
      <c r="B535" s="73" t="s">
        <v>947</v>
      </c>
      <c r="C535" s="196" t="s">
        <v>203</v>
      </c>
      <c r="D535" s="70" t="n">
        <v>345</v>
      </c>
      <c r="E535" s="194" t="s">
        <v>948</v>
      </c>
    </row>
    <row r="536" customFormat="false" ht="15" hidden="false" customHeight="false" outlineLevel="0" collapsed="false">
      <c r="A536" s="202"/>
      <c r="B536" s="73" t="s">
        <v>2019</v>
      </c>
      <c r="C536" s="196" t="s">
        <v>203</v>
      </c>
      <c r="D536" s="70" t="n">
        <v>320</v>
      </c>
      <c r="E536" s="194" t="s">
        <v>950</v>
      </c>
    </row>
    <row r="537" customFormat="false" ht="15" hidden="false" customHeight="false" outlineLevel="0" collapsed="false">
      <c r="A537" s="202"/>
      <c r="B537" s="73" t="s">
        <v>2020</v>
      </c>
      <c r="C537" s="196" t="s">
        <v>203</v>
      </c>
      <c r="D537" s="70" t="n">
        <v>345</v>
      </c>
      <c r="E537" s="194" t="s">
        <v>952</v>
      </c>
    </row>
    <row r="538" customFormat="false" ht="25.5" hidden="false" customHeight="false" outlineLevel="0" collapsed="false">
      <c r="A538" s="202" t="s">
        <v>2021</v>
      </c>
      <c r="B538" s="73" t="s">
        <v>957</v>
      </c>
      <c r="C538" s="196" t="s">
        <v>203</v>
      </c>
      <c r="D538" s="70" t="n">
        <v>390</v>
      </c>
      <c r="E538" s="194" t="s">
        <v>958</v>
      </c>
    </row>
    <row r="539" customFormat="false" ht="25.5" hidden="false" customHeight="false" outlineLevel="0" collapsed="false">
      <c r="A539" s="202"/>
      <c r="B539" s="73" t="s">
        <v>959</v>
      </c>
      <c r="C539" s="196" t="s">
        <v>203</v>
      </c>
      <c r="D539" s="70" t="n">
        <v>305</v>
      </c>
      <c r="E539" s="194" t="s">
        <v>960</v>
      </c>
    </row>
    <row r="540" customFormat="false" ht="26.25" hidden="false" customHeight="false" outlineLevel="0" collapsed="false">
      <c r="A540" s="202"/>
      <c r="B540" s="209" t="s">
        <v>2022</v>
      </c>
      <c r="C540" s="196" t="s">
        <v>203</v>
      </c>
      <c r="D540" s="70" t="n">
        <v>525</v>
      </c>
      <c r="E540" s="194"/>
    </row>
    <row r="541" customFormat="false" ht="15" hidden="false" customHeight="false" outlineLevel="0" collapsed="false">
      <c r="A541" s="202"/>
      <c r="B541" s="73" t="s">
        <v>961</v>
      </c>
      <c r="C541" s="196" t="s">
        <v>203</v>
      </c>
      <c r="D541" s="70" t="n">
        <v>520</v>
      </c>
      <c r="E541" s="194" t="s">
        <v>962</v>
      </c>
    </row>
    <row r="542" customFormat="false" ht="25.5" hidden="false" customHeight="false" outlineLevel="0" collapsed="false">
      <c r="A542" s="202" t="s">
        <v>2023</v>
      </c>
      <c r="B542" s="86" t="s">
        <v>963</v>
      </c>
      <c r="C542" s="196" t="s">
        <v>203</v>
      </c>
      <c r="D542" s="70" t="n">
        <v>315</v>
      </c>
      <c r="E542" s="194" t="s">
        <v>964</v>
      </c>
    </row>
    <row r="543" customFormat="false" ht="15" hidden="false" customHeight="false" outlineLevel="0" collapsed="false">
      <c r="A543" s="206" t="s">
        <v>975</v>
      </c>
      <c r="B543" s="73" t="s">
        <v>976</v>
      </c>
      <c r="C543" s="204" t="s">
        <v>203</v>
      </c>
      <c r="D543" s="70" t="n">
        <v>315</v>
      </c>
      <c r="E543" s="194" t="s">
        <v>977</v>
      </c>
    </row>
    <row r="544" customFormat="false" ht="15" hidden="false" customHeight="false" outlineLevel="0" collapsed="false">
      <c r="A544" s="206"/>
      <c r="B544" s="209" t="s">
        <v>2024</v>
      </c>
      <c r="C544" s="204" t="s">
        <v>203</v>
      </c>
      <c r="D544" s="70" t="n">
        <v>1600</v>
      </c>
      <c r="E544" s="194" t="s">
        <v>2025</v>
      </c>
    </row>
    <row r="545" customFormat="false" ht="15" hidden="false" customHeight="false" outlineLevel="0" collapsed="false">
      <c r="A545" s="206" t="s">
        <v>2026</v>
      </c>
      <c r="B545" s="209" t="s">
        <v>2027</v>
      </c>
      <c r="C545" s="204" t="s">
        <v>203</v>
      </c>
      <c r="D545" s="70" t="n">
        <v>975</v>
      </c>
      <c r="E545" s="194"/>
    </row>
    <row r="546" customFormat="false" ht="26.25" hidden="false" customHeight="false" outlineLevel="0" collapsed="false">
      <c r="A546" s="206"/>
      <c r="B546" s="209" t="s">
        <v>2028</v>
      </c>
      <c r="C546" s="204" t="s">
        <v>203</v>
      </c>
      <c r="D546" s="70" t="n">
        <v>635</v>
      </c>
      <c r="E546" s="194"/>
    </row>
    <row r="547" customFormat="false" ht="26.25" hidden="false" customHeight="false" outlineLevel="0" collapsed="false">
      <c r="A547" s="206"/>
      <c r="B547" s="209" t="s">
        <v>2029</v>
      </c>
      <c r="C547" s="204" t="s">
        <v>203</v>
      </c>
      <c r="D547" s="70" t="n">
        <v>635</v>
      </c>
      <c r="E547" s="194"/>
    </row>
    <row r="548" customFormat="false" ht="15" hidden="false" customHeight="false" outlineLevel="0" collapsed="false">
      <c r="A548" s="206"/>
      <c r="B548" s="209" t="s">
        <v>2030</v>
      </c>
      <c r="C548" s="204" t="s">
        <v>203</v>
      </c>
      <c r="D548" s="70" t="n">
        <v>635</v>
      </c>
      <c r="E548" s="194"/>
    </row>
    <row r="549" customFormat="false" ht="15" hidden="false" customHeight="false" outlineLevel="0" collapsed="false">
      <c r="A549" s="202" t="s">
        <v>2031</v>
      </c>
      <c r="B549" s="255" t="s">
        <v>2032</v>
      </c>
      <c r="C549" s="256" t="s">
        <v>203</v>
      </c>
      <c r="D549" s="190" t="n">
        <v>250</v>
      </c>
      <c r="E549" s="194" t="s">
        <v>2033</v>
      </c>
    </row>
    <row r="550" customFormat="false" ht="15" hidden="false" customHeight="false" outlineLevel="0" collapsed="false">
      <c r="A550" s="202" t="s">
        <v>2034</v>
      </c>
      <c r="B550" s="255" t="s">
        <v>2035</v>
      </c>
      <c r="C550" s="256" t="s">
        <v>203</v>
      </c>
      <c r="D550" s="190" t="n">
        <v>255</v>
      </c>
      <c r="E550" s="194" t="s">
        <v>2036</v>
      </c>
    </row>
    <row r="551" customFormat="false" ht="15" hidden="false" customHeight="false" outlineLevel="0" collapsed="false">
      <c r="A551" s="202" t="s">
        <v>2037</v>
      </c>
      <c r="B551" s="255" t="s">
        <v>2038</v>
      </c>
      <c r="C551" s="256" t="s">
        <v>203</v>
      </c>
      <c r="D551" s="190" t="n">
        <v>290</v>
      </c>
      <c r="E551" s="194" t="s">
        <v>2039</v>
      </c>
    </row>
    <row r="552" customFormat="false" ht="15" hidden="false" customHeight="false" outlineLevel="0" collapsed="false">
      <c r="A552" s="202"/>
      <c r="B552" s="105" t="s">
        <v>979</v>
      </c>
      <c r="C552" s="204"/>
      <c r="D552" s="70"/>
      <c r="E552" s="194"/>
    </row>
    <row r="553" customFormat="false" ht="15" hidden="false" customHeight="false" outlineLevel="0" collapsed="false">
      <c r="A553" s="202" t="s">
        <v>980</v>
      </c>
      <c r="B553" s="73" t="s">
        <v>981</v>
      </c>
      <c r="C553" s="204" t="s">
        <v>203</v>
      </c>
      <c r="D553" s="70" t="n">
        <v>115</v>
      </c>
      <c r="E553" s="194" t="s">
        <v>982</v>
      </c>
    </row>
    <row r="554" customFormat="false" ht="15" hidden="false" customHeight="false" outlineLevel="0" collapsed="false">
      <c r="A554" s="202" t="s">
        <v>2040</v>
      </c>
      <c r="B554" s="73" t="s">
        <v>984</v>
      </c>
      <c r="C554" s="196" t="s">
        <v>203</v>
      </c>
      <c r="D554" s="70" t="n">
        <v>205</v>
      </c>
      <c r="E554" s="194" t="s">
        <v>985</v>
      </c>
    </row>
    <row r="555" customFormat="false" ht="15" hidden="false" customHeight="false" outlineLevel="0" collapsed="false">
      <c r="A555" s="206" t="s">
        <v>986</v>
      </c>
      <c r="B555" s="212" t="s">
        <v>987</v>
      </c>
      <c r="C555" s="196" t="s">
        <v>203</v>
      </c>
      <c r="D555" s="70" t="n">
        <v>140</v>
      </c>
      <c r="E555" s="194" t="s">
        <v>988</v>
      </c>
    </row>
    <row r="556" customFormat="false" ht="15" hidden="false" customHeight="false" outlineLevel="0" collapsed="false">
      <c r="A556" s="202" t="s">
        <v>2041</v>
      </c>
      <c r="B556" s="73" t="s">
        <v>990</v>
      </c>
      <c r="C556" s="196" t="s">
        <v>203</v>
      </c>
      <c r="D556" s="70" t="n">
        <v>145</v>
      </c>
      <c r="E556" s="194" t="s">
        <v>991</v>
      </c>
    </row>
    <row r="557" customFormat="false" ht="25.5" hidden="false" customHeight="false" outlineLevel="0" collapsed="false">
      <c r="A557" s="202" t="s">
        <v>2042</v>
      </c>
      <c r="B557" s="73" t="s">
        <v>993</v>
      </c>
      <c r="C557" s="196" t="s">
        <v>203</v>
      </c>
      <c r="D557" s="70" t="n">
        <v>230</v>
      </c>
      <c r="E557" s="194" t="s">
        <v>994</v>
      </c>
    </row>
    <row r="558" customFormat="false" ht="25.5" hidden="false" customHeight="false" outlineLevel="0" collapsed="false">
      <c r="A558" s="202" t="s">
        <v>2043</v>
      </c>
      <c r="B558" s="73" t="s">
        <v>996</v>
      </c>
      <c r="C558" s="196" t="s">
        <v>203</v>
      </c>
      <c r="D558" s="70" t="n">
        <v>315</v>
      </c>
      <c r="E558" s="194" t="s">
        <v>997</v>
      </c>
    </row>
    <row r="559" customFormat="false" ht="15" hidden="false" customHeight="false" outlineLevel="0" collapsed="false">
      <c r="A559" s="202" t="s">
        <v>2044</v>
      </c>
      <c r="B559" s="73" t="s">
        <v>999</v>
      </c>
      <c r="C559" s="196" t="s">
        <v>203</v>
      </c>
      <c r="D559" s="70" t="n">
        <v>145</v>
      </c>
      <c r="E559" s="194" t="s">
        <v>1000</v>
      </c>
    </row>
    <row r="560" customFormat="false" ht="15" hidden="false" customHeight="false" outlineLevel="0" collapsed="false">
      <c r="A560" s="202" t="s">
        <v>2045</v>
      </c>
      <c r="B560" s="73" t="s">
        <v>1002</v>
      </c>
      <c r="C560" s="196" t="s">
        <v>203</v>
      </c>
      <c r="D560" s="70" t="n">
        <v>255</v>
      </c>
      <c r="E560" s="194" t="s">
        <v>1003</v>
      </c>
    </row>
    <row r="561" customFormat="false" ht="15" hidden="false" customHeight="false" outlineLevel="0" collapsed="false">
      <c r="A561" s="202"/>
      <c r="B561" s="73" t="s">
        <v>1004</v>
      </c>
      <c r="C561" s="196" t="s">
        <v>203</v>
      </c>
      <c r="D561" s="70" t="n">
        <v>290</v>
      </c>
      <c r="E561" s="194" t="s">
        <v>1005</v>
      </c>
    </row>
    <row r="562" customFormat="false" ht="15" hidden="false" customHeight="false" outlineLevel="0" collapsed="false">
      <c r="A562" s="202" t="s">
        <v>2046</v>
      </c>
      <c r="B562" s="73" t="s">
        <v>1007</v>
      </c>
      <c r="C562" s="196" t="s">
        <v>203</v>
      </c>
      <c r="D562" s="70" t="n">
        <v>305</v>
      </c>
      <c r="E562" s="194" t="s">
        <v>1008</v>
      </c>
    </row>
    <row r="563" customFormat="false" ht="15" hidden="false" customHeight="false" outlineLevel="0" collapsed="false">
      <c r="A563" s="202"/>
      <c r="B563" s="73" t="s">
        <v>1009</v>
      </c>
      <c r="C563" s="196" t="s">
        <v>203</v>
      </c>
      <c r="D563" s="70" t="n">
        <v>265</v>
      </c>
      <c r="E563" s="194" t="s">
        <v>1010</v>
      </c>
    </row>
    <row r="564" customFormat="false" ht="25.5" hidden="false" customHeight="false" outlineLevel="0" collapsed="false">
      <c r="A564" s="202" t="s">
        <v>1011</v>
      </c>
      <c r="B564" s="73" t="s">
        <v>1012</v>
      </c>
      <c r="C564" s="196" t="s">
        <v>203</v>
      </c>
      <c r="D564" s="70" t="n">
        <v>965</v>
      </c>
      <c r="E564" s="194" t="s">
        <v>1013</v>
      </c>
    </row>
    <row r="565" customFormat="false" ht="15" hidden="false" customHeight="false" outlineLevel="0" collapsed="false">
      <c r="A565" s="202"/>
      <c r="B565" s="73" t="s">
        <v>1014</v>
      </c>
      <c r="C565" s="196" t="s">
        <v>203</v>
      </c>
      <c r="D565" s="70" t="n">
        <v>265</v>
      </c>
      <c r="E565" s="194" t="s">
        <v>1015</v>
      </c>
    </row>
    <row r="566" customFormat="false" ht="15" hidden="false" customHeight="false" outlineLevel="0" collapsed="false">
      <c r="A566" s="202" t="s">
        <v>2047</v>
      </c>
      <c r="B566" s="73" t="s">
        <v>1017</v>
      </c>
      <c r="C566" s="196" t="s">
        <v>203</v>
      </c>
      <c r="D566" s="70" t="n">
        <v>100</v>
      </c>
      <c r="E566" s="194" t="s">
        <v>1018</v>
      </c>
    </row>
    <row r="567" customFormat="false" ht="15" hidden="false" customHeight="false" outlineLevel="0" collapsed="false">
      <c r="A567" s="202" t="s">
        <v>2048</v>
      </c>
      <c r="B567" s="73" t="s">
        <v>1019</v>
      </c>
      <c r="C567" s="196" t="s">
        <v>203</v>
      </c>
      <c r="D567" s="70" t="n">
        <v>770</v>
      </c>
      <c r="E567" s="194" t="s">
        <v>1020</v>
      </c>
    </row>
    <row r="568" customFormat="false" ht="25.5" hidden="false" customHeight="false" outlineLevel="0" collapsed="false">
      <c r="A568" s="202" t="s">
        <v>1021</v>
      </c>
      <c r="B568" s="73" t="s">
        <v>1022</v>
      </c>
      <c r="C568" s="196" t="s">
        <v>203</v>
      </c>
      <c r="D568" s="70" t="n">
        <v>335</v>
      </c>
      <c r="E568" s="194" t="s">
        <v>1023</v>
      </c>
    </row>
    <row r="569" customFormat="false" ht="15" hidden="false" customHeight="false" outlineLevel="0" collapsed="false">
      <c r="A569" s="206" t="s">
        <v>1024</v>
      </c>
      <c r="B569" s="73" t="s">
        <v>1025</v>
      </c>
      <c r="C569" s="196" t="s">
        <v>203</v>
      </c>
      <c r="D569" s="70" t="n">
        <v>110</v>
      </c>
      <c r="E569" s="194" t="s">
        <v>1026</v>
      </c>
    </row>
    <row r="570" customFormat="false" ht="15" hidden="false" customHeight="false" outlineLevel="0" collapsed="false">
      <c r="A570" s="206" t="s">
        <v>2049</v>
      </c>
      <c r="B570" s="73" t="s">
        <v>1027</v>
      </c>
      <c r="C570" s="196" t="s">
        <v>203</v>
      </c>
      <c r="D570" s="70" t="n">
        <v>165</v>
      </c>
      <c r="E570" s="194" t="s">
        <v>1028</v>
      </c>
    </row>
    <row r="571" customFormat="false" ht="15" hidden="false" customHeight="false" outlineLevel="0" collapsed="false">
      <c r="A571" s="206" t="s">
        <v>1029</v>
      </c>
      <c r="B571" s="73" t="s">
        <v>1030</v>
      </c>
      <c r="C571" s="196" t="s">
        <v>203</v>
      </c>
      <c r="D571" s="70" t="n">
        <v>140</v>
      </c>
      <c r="E571" s="194" t="s">
        <v>1031</v>
      </c>
    </row>
    <row r="572" customFormat="false" ht="25.5" hidden="false" customHeight="false" outlineLevel="0" collapsed="false">
      <c r="A572" s="206" t="s">
        <v>522</v>
      </c>
      <c r="B572" s="73" t="s">
        <v>523</v>
      </c>
      <c r="C572" s="196" t="s">
        <v>203</v>
      </c>
      <c r="D572" s="70" t="n">
        <v>155</v>
      </c>
      <c r="E572" s="194" t="s">
        <v>524</v>
      </c>
    </row>
    <row r="573" customFormat="false" ht="15" hidden="false" customHeight="false" outlineLevel="0" collapsed="false">
      <c r="A573" s="206" t="s">
        <v>522</v>
      </c>
      <c r="B573" s="209" t="s">
        <v>2050</v>
      </c>
      <c r="C573" s="196" t="s">
        <v>203</v>
      </c>
      <c r="D573" s="70" t="n">
        <v>905</v>
      </c>
      <c r="E573" s="194"/>
    </row>
    <row r="574" customFormat="false" ht="15" hidden="false" customHeight="false" outlineLevel="0" collapsed="false">
      <c r="A574" s="206" t="s">
        <v>2051</v>
      </c>
      <c r="B574" s="209" t="s">
        <v>2052</v>
      </c>
      <c r="C574" s="196" t="s">
        <v>203</v>
      </c>
      <c r="D574" s="70" t="n">
        <v>875</v>
      </c>
      <c r="E574" s="194"/>
    </row>
    <row r="575" customFormat="false" ht="15" hidden="false" customHeight="false" outlineLevel="0" collapsed="false">
      <c r="A575" s="206" t="s">
        <v>2051</v>
      </c>
      <c r="B575" s="209" t="s">
        <v>2053</v>
      </c>
      <c r="C575" s="196" t="s">
        <v>203</v>
      </c>
      <c r="D575" s="70" t="n">
        <v>1015</v>
      </c>
      <c r="E575" s="194"/>
    </row>
    <row r="576" customFormat="false" ht="27" hidden="false" customHeight="true" outlineLevel="0" collapsed="false">
      <c r="A576" s="206" t="s">
        <v>2054</v>
      </c>
      <c r="B576" s="209" t="s">
        <v>2055</v>
      </c>
      <c r="C576" s="196" t="s">
        <v>203</v>
      </c>
      <c r="D576" s="70" t="n">
        <v>890</v>
      </c>
      <c r="E576" s="194"/>
    </row>
    <row r="577" customFormat="false" ht="17.25" hidden="false" customHeight="true" outlineLevel="0" collapsed="false">
      <c r="A577" s="206" t="s">
        <v>2056</v>
      </c>
      <c r="B577" s="209" t="s">
        <v>2057</v>
      </c>
      <c r="C577" s="196" t="s">
        <v>203</v>
      </c>
      <c r="D577" s="70" t="n">
        <v>670</v>
      </c>
      <c r="E577" s="194"/>
    </row>
    <row r="578" customFormat="false" ht="15" hidden="false" customHeight="false" outlineLevel="0" collapsed="false">
      <c r="A578" s="202"/>
      <c r="B578" s="91" t="s">
        <v>1032</v>
      </c>
      <c r="C578" s="204"/>
      <c r="D578" s="70"/>
      <c r="E578" s="194"/>
    </row>
    <row r="579" customFormat="false" ht="15" hidden="false" customHeight="false" outlineLevel="0" collapsed="false">
      <c r="A579" s="202" t="s">
        <v>2058</v>
      </c>
      <c r="B579" s="73" t="s">
        <v>1033</v>
      </c>
      <c r="C579" s="196" t="s">
        <v>203</v>
      </c>
      <c r="D579" s="70" t="n">
        <v>80</v>
      </c>
      <c r="E579" s="234" t="s">
        <v>1034</v>
      </c>
    </row>
    <row r="580" customFormat="false" ht="15" hidden="false" customHeight="false" outlineLevel="0" collapsed="false">
      <c r="A580" s="202"/>
      <c r="B580" s="73" t="s">
        <v>1038</v>
      </c>
      <c r="C580" s="196" t="s">
        <v>203</v>
      </c>
      <c r="D580" s="70" t="n">
        <v>80</v>
      </c>
      <c r="E580" s="194" t="s">
        <v>1039</v>
      </c>
    </row>
    <row r="581" customFormat="false" ht="15" hidden="false" customHeight="false" outlineLevel="0" collapsed="false">
      <c r="A581" s="206" t="s">
        <v>1040</v>
      </c>
      <c r="B581" s="73" t="s">
        <v>1041</v>
      </c>
      <c r="C581" s="196" t="s">
        <v>203</v>
      </c>
      <c r="D581" s="70" t="n">
        <v>120</v>
      </c>
      <c r="E581" s="194" t="s">
        <v>1042</v>
      </c>
    </row>
    <row r="582" customFormat="false" ht="15" hidden="false" customHeight="false" outlineLevel="0" collapsed="false">
      <c r="A582" s="202" t="s">
        <v>2059</v>
      </c>
      <c r="B582" s="73" t="s">
        <v>1044</v>
      </c>
      <c r="C582" s="196" t="s">
        <v>203</v>
      </c>
      <c r="D582" s="70" t="n">
        <v>120</v>
      </c>
      <c r="E582" s="234" t="s">
        <v>1045</v>
      </c>
    </row>
    <row r="583" customFormat="false" ht="15" hidden="false" customHeight="false" outlineLevel="0" collapsed="false">
      <c r="A583" s="202" t="s">
        <v>1046</v>
      </c>
      <c r="B583" s="73" t="s">
        <v>1047</v>
      </c>
      <c r="C583" s="196" t="s">
        <v>203</v>
      </c>
      <c r="D583" s="70" t="n">
        <v>185</v>
      </c>
      <c r="E583" s="194" t="s">
        <v>1048</v>
      </c>
    </row>
    <row r="584" customFormat="false" ht="25.5" hidden="false" customHeight="false" outlineLevel="0" collapsed="false">
      <c r="A584" s="202" t="s">
        <v>1049</v>
      </c>
      <c r="B584" s="73" t="s">
        <v>1050</v>
      </c>
      <c r="C584" s="196" t="s">
        <v>203</v>
      </c>
      <c r="D584" s="70" t="n">
        <v>80</v>
      </c>
      <c r="E584" s="194" t="s">
        <v>1051</v>
      </c>
    </row>
    <row r="585" customFormat="false" ht="15" hidden="false" customHeight="false" outlineLevel="0" collapsed="false">
      <c r="A585" s="202" t="s">
        <v>1052</v>
      </c>
      <c r="B585" s="73" t="s">
        <v>1053</v>
      </c>
      <c r="C585" s="196" t="s">
        <v>203</v>
      </c>
      <c r="D585" s="70" t="n">
        <v>115</v>
      </c>
      <c r="E585" s="194" t="s">
        <v>1054</v>
      </c>
    </row>
    <row r="586" customFormat="false" ht="25.5" hidden="false" customHeight="false" outlineLevel="0" collapsed="false">
      <c r="A586" s="202" t="s">
        <v>2060</v>
      </c>
      <c r="B586" s="73" t="s">
        <v>1055</v>
      </c>
      <c r="C586" s="196" t="s">
        <v>203</v>
      </c>
      <c r="D586" s="70" t="n">
        <v>80</v>
      </c>
      <c r="E586" s="234" t="s">
        <v>1056</v>
      </c>
    </row>
    <row r="587" customFormat="false" ht="25.5" hidden="false" customHeight="false" outlineLevel="0" collapsed="false">
      <c r="A587" s="202" t="s">
        <v>1057</v>
      </c>
      <c r="B587" s="73" t="s">
        <v>1058</v>
      </c>
      <c r="C587" s="196" t="s">
        <v>203</v>
      </c>
      <c r="D587" s="70" t="n">
        <v>80</v>
      </c>
      <c r="E587" s="194" t="s">
        <v>1059</v>
      </c>
    </row>
    <row r="588" customFormat="false" ht="15" hidden="false" customHeight="false" outlineLevel="0" collapsed="false">
      <c r="A588" s="202" t="s">
        <v>2061</v>
      </c>
      <c r="B588" s="73" t="s">
        <v>1063</v>
      </c>
      <c r="C588" s="196" t="s">
        <v>203</v>
      </c>
      <c r="D588" s="70" t="n">
        <v>130</v>
      </c>
      <c r="E588" s="234" t="s">
        <v>1064</v>
      </c>
    </row>
    <row r="589" customFormat="false" ht="25.5" hidden="false" customHeight="false" outlineLevel="0" collapsed="false">
      <c r="A589" s="202"/>
      <c r="B589" s="73" t="s">
        <v>1065</v>
      </c>
      <c r="C589" s="196" t="s">
        <v>203</v>
      </c>
      <c r="D589" s="70" t="n">
        <v>245</v>
      </c>
      <c r="E589" s="194" t="s">
        <v>1066</v>
      </c>
    </row>
    <row r="590" customFormat="false" ht="25.5" hidden="false" customHeight="false" outlineLevel="0" collapsed="false">
      <c r="A590" s="202"/>
      <c r="B590" s="73" t="s">
        <v>1067</v>
      </c>
      <c r="C590" s="196" t="s">
        <v>203</v>
      </c>
      <c r="D590" s="70" t="n">
        <v>160</v>
      </c>
      <c r="E590" s="194" t="s">
        <v>1068</v>
      </c>
    </row>
    <row r="591" customFormat="false" ht="15" hidden="false" customHeight="false" outlineLevel="0" collapsed="false">
      <c r="A591" s="202" t="s">
        <v>1075</v>
      </c>
      <c r="B591" s="73" t="s">
        <v>1076</v>
      </c>
      <c r="C591" s="196" t="s">
        <v>203</v>
      </c>
      <c r="D591" s="70" t="n">
        <v>885</v>
      </c>
      <c r="E591" s="234" t="s">
        <v>1077</v>
      </c>
    </row>
    <row r="592" customFormat="false" ht="15" hidden="false" customHeight="false" outlineLevel="0" collapsed="false">
      <c r="A592" s="202" t="s">
        <v>2062</v>
      </c>
      <c r="B592" s="73" t="s">
        <v>1078</v>
      </c>
      <c r="C592" s="196" t="s">
        <v>203</v>
      </c>
      <c r="D592" s="70" t="n">
        <v>885</v>
      </c>
      <c r="E592" s="205" t="s">
        <v>1079</v>
      </c>
    </row>
    <row r="593" customFormat="false" ht="15" hidden="false" customHeight="false" outlineLevel="0" collapsed="false">
      <c r="A593" s="202"/>
      <c r="B593" s="73" t="s">
        <v>1080</v>
      </c>
      <c r="C593" s="196" t="s">
        <v>203</v>
      </c>
      <c r="D593" s="70" t="n">
        <v>610</v>
      </c>
      <c r="E593" s="234" t="s">
        <v>1081</v>
      </c>
    </row>
    <row r="594" customFormat="false" ht="15" hidden="false" customHeight="false" outlineLevel="0" collapsed="false">
      <c r="A594" s="202"/>
      <c r="B594" s="73" t="s">
        <v>1084</v>
      </c>
      <c r="C594" s="196" t="s">
        <v>203</v>
      </c>
      <c r="D594" s="70" t="n">
        <v>225</v>
      </c>
      <c r="E594" s="194" t="s">
        <v>1085</v>
      </c>
    </row>
    <row r="595" customFormat="false" ht="15" hidden="false" customHeight="false" outlineLevel="0" collapsed="false">
      <c r="A595" s="202" t="s">
        <v>2063</v>
      </c>
      <c r="B595" s="86" t="s">
        <v>2064</v>
      </c>
      <c r="C595" s="196" t="s">
        <v>203</v>
      </c>
      <c r="D595" s="70" t="n">
        <v>40</v>
      </c>
      <c r="E595" s="194" t="s">
        <v>2065</v>
      </c>
    </row>
    <row r="596" customFormat="false" ht="15" hidden="false" customHeight="false" outlineLevel="0" collapsed="false">
      <c r="A596" s="202"/>
      <c r="B596" s="91" t="s">
        <v>1086</v>
      </c>
      <c r="C596" s="204"/>
      <c r="D596" s="70"/>
      <c r="E596" s="194"/>
    </row>
    <row r="597" customFormat="false" ht="15" hidden="false" customHeight="false" outlineLevel="0" collapsed="false">
      <c r="A597" s="202" t="s">
        <v>1087</v>
      </c>
      <c r="B597" s="73" t="s">
        <v>1088</v>
      </c>
      <c r="C597" s="196" t="s">
        <v>203</v>
      </c>
      <c r="D597" s="70" t="n">
        <v>130</v>
      </c>
      <c r="E597" s="194" t="s">
        <v>1089</v>
      </c>
    </row>
    <row r="598" customFormat="false" ht="15" hidden="false" customHeight="false" outlineLevel="0" collapsed="false">
      <c r="A598" s="257" t="s">
        <v>2066</v>
      </c>
      <c r="B598" s="28" t="s">
        <v>1090</v>
      </c>
      <c r="C598" s="196" t="s">
        <v>203</v>
      </c>
      <c r="D598" s="70" t="n">
        <v>205</v>
      </c>
      <c r="E598" s="250" t="s">
        <v>1090</v>
      </c>
    </row>
    <row r="599" customFormat="false" ht="15" hidden="false" customHeight="false" outlineLevel="0" collapsed="false">
      <c r="A599" s="202" t="s">
        <v>1091</v>
      </c>
      <c r="B599" s="73" t="s">
        <v>2067</v>
      </c>
      <c r="C599" s="196" t="s">
        <v>203</v>
      </c>
      <c r="D599" s="70" t="n">
        <v>165</v>
      </c>
      <c r="E599" s="194" t="s">
        <v>1093</v>
      </c>
    </row>
    <row r="600" customFormat="false" ht="15" hidden="false" customHeight="false" outlineLevel="0" collapsed="false">
      <c r="A600" s="202" t="s">
        <v>1094</v>
      </c>
      <c r="B600" s="73" t="s">
        <v>2068</v>
      </c>
      <c r="C600" s="196" t="s">
        <v>203</v>
      </c>
      <c r="D600" s="70" t="n">
        <v>165</v>
      </c>
      <c r="E600" s="194" t="s">
        <v>1096</v>
      </c>
    </row>
    <row r="601" customFormat="false" ht="15" hidden="false" customHeight="false" outlineLevel="0" collapsed="false">
      <c r="A601" s="202" t="s">
        <v>1097</v>
      </c>
      <c r="B601" s="73" t="s">
        <v>2069</v>
      </c>
      <c r="C601" s="196" t="s">
        <v>203</v>
      </c>
      <c r="D601" s="70" t="n">
        <v>115</v>
      </c>
      <c r="E601" s="194" t="s">
        <v>1099</v>
      </c>
    </row>
    <row r="602" customFormat="false" ht="15" hidden="false" customHeight="false" outlineLevel="0" collapsed="false">
      <c r="A602" s="202" t="s">
        <v>1105</v>
      </c>
      <c r="B602" s="73" t="s">
        <v>1106</v>
      </c>
      <c r="C602" s="196" t="s">
        <v>203</v>
      </c>
      <c r="D602" s="70" t="n">
        <v>155</v>
      </c>
      <c r="E602" s="194" t="s">
        <v>1107</v>
      </c>
    </row>
    <row r="603" customFormat="false" ht="15" hidden="false" customHeight="false" outlineLevel="0" collapsed="false">
      <c r="A603" s="206" t="s">
        <v>1108</v>
      </c>
      <c r="B603" s="73" t="s">
        <v>1109</v>
      </c>
      <c r="C603" s="196" t="s">
        <v>203</v>
      </c>
      <c r="D603" s="70" t="n">
        <v>100</v>
      </c>
      <c r="E603" s="194" t="s">
        <v>1110</v>
      </c>
    </row>
    <row r="604" customFormat="false" ht="15" hidden="false" customHeight="false" outlineLevel="0" collapsed="false">
      <c r="A604" s="206" t="s">
        <v>2070</v>
      </c>
      <c r="B604" s="73" t="s">
        <v>1111</v>
      </c>
      <c r="C604" s="196" t="s">
        <v>203</v>
      </c>
      <c r="D604" s="70" t="n">
        <v>115</v>
      </c>
      <c r="E604" s="194" t="s">
        <v>1112</v>
      </c>
    </row>
    <row r="605" customFormat="false" ht="15" hidden="false" customHeight="false" outlineLevel="0" collapsed="false">
      <c r="A605" s="206" t="s">
        <v>1113</v>
      </c>
      <c r="B605" s="73" t="s">
        <v>2071</v>
      </c>
      <c r="C605" s="196" t="s">
        <v>203</v>
      </c>
      <c r="D605" s="70" t="n">
        <v>150</v>
      </c>
      <c r="E605" s="194" t="s">
        <v>1115</v>
      </c>
    </row>
    <row r="606" customFormat="false" ht="15" hidden="false" customHeight="false" outlineLevel="0" collapsed="false">
      <c r="A606" s="206" t="s">
        <v>1116</v>
      </c>
      <c r="B606" s="73" t="s">
        <v>2072</v>
      </c>
      <c r="C606" s="196" t="s">
        <v>203</v>
      </c>
      <c r="D606" s="70" t="n">
        <v>150</v>
      </c>
      <c r="E606" s="194" t="s">
        <v>1118</v>
      </c>
    </row>
    <row r="607" customFormat="false" ht="15" hidden="false" customHeight="false" outlineLevel="0" collapsed="false">
      <c r="A607" s="206" t="s">
        <v>1122</v>
      </c>
      <c r="B607" s="73" t="s">
        <v>1123</v>
      </c>
      <c r="C607" s="196" t="s">
        <v>203</v>
      </c>
      <c r="D607" s="70" t="n">
        <v>175</v>
      </c>
      <c r="E607" s="194" t="s">
        <v>1124</v>
      </c>
    </row>
    <row r="608" customFormat="false" ht="25.5" hidden="false" customHeight="false" outlineLevel="0" collapsed="false">
      <c r="A608" s="258" t="s">
        <v>1125</v>
      </c>
      <c r="B608" s="73" t="s">
        <v>1126</v>
      </c>
      <c r="C608" s="196" t="s">
        <v>203</v>
      </c>
      <c r="D608" s="70" t="n">
        <v>180</v>
      </c>
      <c r="E608" s="250" t="s">
        <v>1127</v>
      </c>
    </row>
    <row r="609" customFormat="false" ht="25.5" hidden="false" customHeight="false" outlineLevel="0" collapsed="false">
      <c r="A609" s="258"/>
      <c r="B609" s="73" t="s">
        <v>1128</v>
      </c>
      <c r="C609" s="196" t="s">
        <v>203</v>
      </c>
      <c r="D609" s="70" t="n">
        <v>165</v>
      </c>
      <c r="E609" s="250" t="s">
        <v>1129</v>
      </c>
    </row>
    <row r="610" customFormat="false" ht="25.5" hidden="false" customHeight="false" outlineLevel="0" collapsed="false">
      <c r="A610" s="206" t="s">
        <v>1130</v>
      </c>
      <c r="B610" s="73" t="s">
        <v>2073</v>
      </c>
      <c r="C610" s="196" t="s">
        <v>203</v>
      </c>
      <c r="D610" s="70" t="n">
        <v>150</v>
      </c>
      <c r="E610" s="194" t="s">
        <v>1132</v>
      </c>
    </row>
    <row r="611" customFormat="false" ht="25.5" hidden="false" customHeight="false" outlineLevel="0" collapsed="false">
      <c r="A611" s="206" t="s">
        <v>1133</v>
      </c>
      <c r="B611" s="73" t="s">
        <v>2074</v>
      </c>
      <c r="C611" s="196" t="s">
        <v>203</v>
      </c>
      <c r="D611" s="70" t="n">
        <v>160</v>
      </c>
      <c r="E611" s="194" t="s">
        <v>1135</v>
      </c>
    </row>
    <row r="612" customFormat="false" ht="25.5" hidden="false" customHeight="false" outlineLevel="0" collapsed="false">
      <c r="A612" s="206" t="s">
        <v>2075</v>
      </c>
      <c r="B612" s="73" t="s">
        <v>2076</v>
      </c>
      <c r="C612" s="196" t="s">
        <v>203</v>
      </c>
      <c r="D612" s="70" t="n">
        <v>320</v>
      </c>
      <c r="E612" s="194" t="s">
        <v>1137</v>
      </c>
    </row>
    <row r="613" customFormat="false" ht="25.5" hidden="false" customHeight="false" outlineLevel="0" collapsed="false">
      <c r="A613" s="206" t="s">
        <v>1138</v>
      </c>
      <c r="B613" s="73" t="s">
        <v>1139</v>
      </c>
      <c r="C613" s="196" t="s">
        <v>203</v>
      </c>
      <c r="D613" s="70" t="n">
        <v>165</v>
      </c>
      <c r="E613" s="194" t="s">
        <v>1140</v>
      </c>
    </row>
    <row r="614" customFormat="false" ht="25.5" hidden="false" customHeight="false" outlineLevel="0" collapsed="false">
      <c r="A614" s="206" t="s">
        <v>1141</v>
      </c>
      <c r="B614" s="73" t="s">
        <v>1142</v>
      </c>
      <c r="C614" s="196" t="s">
        <v>203</v>
      </c>
      <c r="D614" s="70" t="n">
        <v>100</v>
      </c>
      <c r="E614" s="194" t="s">
        <v>1143</v>
      </c>
    </row>
    <row r="615" customFormat="false" ht="25.5" hidden="false" customHeight="false" outlineLevel="0" collapsed="false">
      <c r="A615" s="206" t="s">
        <v>1144</v>
      </c>
      <c r="B615" s="73" t="s">
        <v>1145</v>
      </c>
      <c r="C615" s="196" t="s">
        <v>203</v>
      </c>
      <c r="D615" s="70" t="n">
        <v>100</v>
      </c>
      <c r="E615" s="194" t="s">
        <v>1146</v>
      </c>
    </row>
    <row r="616" customFormat="false" ht="25.5" hidden="false" customHeight="false" outlineLevel="0" collapsed="false">
      <c r="A616" s="206" t="s">
        <v>1150</v>
      </c>
      <c r="B616" s="73" t="s">
        <v>2077</v>
      </c>
      <c r="C616" s="196" t="s">
        <v>203</v>
      </c>
      <c r="D616" s="70" t="n">
        <v>150</v>
      </c>
      <c r="E616" s="194" t="s">
        <v>1152</v>
      </c>
    </row>
    <row r="617" customFormat="false" ht="15" hidden="false" customHeight="false" outlineLevel="0" collapsed="false">
      <c r="A617" s="206" t="s">
        <v>1161</v>
      </c>
      <c r="B617" s="73" t="s">
        <v>2078</v>
      </c>
      <c r="C617" s="196" t="s">
        <v>203</v>
      </c>
      <c r="D617" s="70" t="n">
        <v>400</v>
      </c>
      <c r="E617" s="194" t="s">
        <v>1163</v>
      </c>
    </row>
    <row r="618" customFormat="false" ht="25.5" hidden="false" customHeight="false" outlineLevel="0" collapsed="false">
      <c r="A618" s="206" t="s">
        <v>1164</v>
      </c>
      <c r="B618" s="73" t="s">
        <v>2079</v>
      </c>
      <c r="C618" s="196" t="s">
        <v>203</v>
      </c>
      <c r="D618" s="70" t="n">
        <v>165</v>
      </c>
      <c r="E618" s="234" t="s">
        <v>2080</v>
      </c>
    </row>
    <row r="619" customFormat="false" ht="15" hidden="false" customHeight="false" outlineLevel="0" collapsed="false">
      <c r="A619" s="206" t="s">
        <v>1173</v>
      </c>
      <c r="B619" s="73" t="s">
        <v>1174</v>
      </c>
      <c r="C619" s="196" t="s">
        <v>203</v>
      </c>
      <c r="D619" s="70" t="n">
        <v>245</v>
      </c>
      <c r="E619" s="194" t="s">
        <v>1175</v>
      </c>
    </row>
    <row r="620" customFormat="false" ht="15" hidden="false" customHeight="false" outlineLevel="0" collapsed="false">
      <c r="A620" s="259" t="s">
        <v>2081</v>
      </c>
      <c r="B620" s="73" t="s">
        <v>1180</v>
      </c>
      <c r="C620" s="196" t="s">
        <v>203</v>
      </c>
      <c r="D620" s="70" t="n">
        <v>920</v>
      </c>
      <c r="E620" s="205" t="s">
        <v>1181</v>
      </c>
    </row>
    <row r="621" customFormat="false" ht="15" hidden="false" customHeight="false" outlineLevel="0" collapsed="false">
      <c r="A621" s="260" t="s">
        <v>1184</v>
      </c>
      <c r="B621" s="49" t="s">
        <v>1185</v>
      </c>
      <c r="C621" s="196" t="s">
        <v>203</v>
      </c>
      <c r="D621" s="70" t="n">
        <v>690</v>
      </c>
      <c r="E621" s="194" t="s">
        <v>1186</v>
      </c>
    </row>
    <row r="622" customFormat="false" ht="15" hidden="false" customHeight="false" outlineLevel="0" collapsed="false">
      <c r="A622" s="249" t="s">
        <v>1187</v>
      </c>
      <c r="B622" s="28" t="s">
        <v>1188</v>
      </c>
      <c r="C622" s="100" t="s">
        <v>203</v>
      </c>
      <c r="D622" s="70" t="n">
        <v>215</v>
      </c>
      <c r="E622" s="250" t="s">
        <v>1189</v>
      </c>
    </row>
    <row r="623" customFormat="false" ht="25.5" hidden="false" customHeight="false" outlineLevel="0" collapsed="false">
      <c r="A623" s="261" t="s">
        <v>1190</v>
      </c>
      <c r="B623" s="73" t="s">
        <v>2082</v>
      </c>
      <c r="C623" s="196" t="s">
        <v>203</v>
      </c>
      <c r="D623" s="70" t="n">
        <v>300</v>
      </c>
      <c r="E623" s="194" t="s">
        <v>2083</v>
      </c>
    </row>
    <row r="624" customFormat="false" ht="25.5" hidden="false" customHeight="false" outlineLevel="0" collapsed="false">
      <c r="A624" s="260" t="s">
        <v>1200</v>
      </c>
      <c r="B624" s="49" t="s">
        <v>1201</v>
      </c>
      <c r="C624" s="196" t="s">
        <v>203</v>
      </c>
      <c r="D624" s="70" t="n">
        <v>275</v>
      </c>
      <c r="E624" s="250" t="s">
        <v>1202</v>
      </c>
    </row>
    <row r="625" customFormat="false" ht="25.5" hidden="false" customHeight="false" outlineLevel="0" collapsed="false">
      <c r="A625" s="260" t="s">
        <v>1206</v>
      </c>
      <c r="B625" s="86" t="s">
        <v>1207</v>
      </c>
      <c r="C625" s="196" t="s">
        <v>203</v>
      </c>
      <c r="D625" s="70" t="n">
        <v>160</v>
      </c>
      <c r="E625" s="250" t="s">
        <v>1208</v>
      </c>
    </row>
    <row r="626" customFormat="false" ht="15" hidden="false" customHeight="false" outlineLevel="0" collapsed="false">
      <c r="A626" s="262" t="s">
        <v>1203</v>
      </c>
      <c r="B626" s="73" t="s">
        <v>1204</v>
      </c>
      <c r="C626" s="196" t="s">
        <v>203</v>
      </c>
      <c r="D626" s="70" t="n">
        <v>155</v>
      </c>
      <c r="E626" s="194" t="s">
        <v>1205</v>
      </c>
    </row>
    <row r="627" customFormat="false" ht="15" hidden="false" customHeight="false" outlineLevel="0" collapsed="false">
      <c r="A627" s="202" t="s">
        <v>1212</v>
      </c>
      <c r="B627" s="73" t="s">
        <v>2084</v>
      </c>
      <c r="C627" s="196" t="s">
        <v>203</v>
      </c>
      <c r="D627" s="70" t="n">
        <v>80</v>
      </c>
      <c r="E627" s="194" t="s">
        <v>1214</v>
      </c>
    </row>
    <row r="628" customFormat="false" ht="25.5" hidden="false" customHeight="false" outlineLevel="0" collapsed="false">
      <c r="A628" s="202" t="s">
        <v>1215</v>
      </c>
      <c r="B628" s="73" t="s">
        <v>2085</v>
      </c>
      <c r="C628" s="196" t="s">
        <v>203</v>
      </c>
      <c r="D628" s="70" t="n">
        <v>305</v>
      </c>
      <c r="E628" s="194" t="s">
        <v>1217</v>
      </c>
    </row>
    <row r="629" customFormat="false" ht="15" hidden="false" customHeight="false" outlineLevel="0" collapsed="false">
      <c r="A629" s="202" t="s">
        <v>1218</v>
      </c>
      <c r="B629" s="73" t="s">
        <v>1219</v>
      </c>
      <c r="C629" s="196" t="s">
        <v>203</v>
      </c>
      <c r="D629" s="70" t="n">
        <v>105</v>
      </c>
      <c r="E629" s="194" t="s">
        <v>1220</v>
      </c>
    </row>
    <row r="630" customFormat="false" ht="15" hidden="false" customHeight="false" outlineLevel="0" collapsed="false">
      <c r="A630" s="202" t="s">
        <v>1221</v>
      </c>
      <c r="B630" s="73" t="s">
        <v>1222</v>
      </c>
      <c r="C630" s="196" t="s">
        <v>203</v>
      </c>
      <c r="D630" s="70" t="n">
        <v>155</v>
      </c>
      <c r="E630" s="194" t="s">
        <v>1223</v>
      </c>
    </row>
    <row r="631" customFormat="false" ht="25.5" hidden="false" customHeight="false" outlineLevel="0" collapsed="false">
      <c r="A631" s="224" t="s">
        <v>1230</v>
      </c>
      <c r="B631" s="73" t="s">
        <v>1231</v>
      </c>
      <c r="C631" s="196" t="s">
        <v>203</v>
      </c>
      <c r="D631" s="70" t="n">
        <v>380</v>
      </c>
      <c r="E631" s="234" t="s">
        <v>1232</v>
      </c>
    </row>
    <row r="632" customFormat="false" ht="25.5" hidden="false" customHeight="false" outlineLevel="0" collapsed="false">
      <c r="A632" s="224"/>
      <c r="B632" s="73" t="s">
        <v>2086</v>
      </c>
      <c r="C632" s="196" t="s">
        <v>203</v>
      </c>
      <c r="D632" s="70" t="n">
        <v>380</v>
      </c>
      <c r="E632" s="194" t="s">
        <v>1237</v>
      </c>
    </row>
    <row r="633" customFormat="false" ht="25.5" hidden="false" customHeight="false" outlineLevel="0" collapsed="false">
      <c r="A633" s="224"/>
      <c r="B633" s="28" t="s">
        <v>1238</v>
      </c>
      <c r="C633" s="196" t="s">
        <v>203</v>
      </c>
      <c r="D633" s="70" t="n">
        <v>505</v>
      </c>
      <c r="E633" s="250" t="s">
        <v>1239</v>
      </c>
    </row>
    <row r="634" customFormat="false" ht="38.25" hidden="false" customHeight="false" outlineLevel="0" collapsed="false">
      <c r="A634" s="263"/>
      <c r="B634" s="86" t="s">
        <v>1242</v>
      </c>
      <c r="C634" s="196" t="s">
        <v>1243</v>
      </c>
      <c r="D634" s="70" t="n">
        <v>1290</v>
      </c>
      <c r="E634" s="194" t="s">
        <v>1244</v>
      </c>
    </row>
    <row r="635" customFormat="false" ht="51" hidden="false" customHeight="false" outlineLevel="0" collapsed="false">
      <c r="A635" s="263"/>
      <c r="B635" s="86" t="s">
        <v>2087</v>
      </c>
      <c r="C635" s="196" t="s">
        <v>2088</v>
      </c>
      <c r="D635" s="70" t="n">
        <v>1375</v>
      </c>
      <c r="E635" s="194" t="s">
        <v>2089</v>
      </c>
    </row>
    <row r="636" customFormat="false" ht="51" hidden="false" customHeight="false" outlineLevel="0" collapsed="false">
      <c r="A636" s="263"/>
      <c r="B636" s="86" t="s">
        <v>2090</v>
      </c>
      <c r="C636" s="196" t="s">
        <v>2091</v>
      </c>
      <c r="D636" s="70" t="n">
        <v>1480</v>
      </c>
      <c r="E636" s="194" t="s">
        <v>2092</v>
      </c>
    </row>
    <row r="637" customFormat="false" ht="26.25" hidden="false" customHeight="false" outlineLevel="0" collapsed="false">
      <c r="A637" s="263"/>
      <c r="B637" s="264" t="s">
        <v>2093</v>
      </c>
      <c r="C637" s="196" t="s">
        <v>2094</v>
      </c>
      <c r="D637" s="70" t="n">
        <v>745</v>
      </c>
      <c r="E637" s="194" t="s">
        <v>1252</v>
      </c>
    </row>
    <row r="638" customFormat="false" ht="24" hidden="false" customHeight="false" outlineLevel="0" collapsed="false">
      <c r="A638" s="263"/>
      <c r="B638" s="265" t="s">
        <v>2095</v>
      </c>
      <c r="C638" s="196" t="s">
        <v>2096</v>
      </c>
      <c r="D638" s="70" t="n">
        <v>745</v>
      </c>
      <c r="E638" s="194" t="s">
        <v>2097</v>
      </c>
    </row>
    <row r="639" customFormat="false" ht="24.75" hidden="false" customHeight="false" outlineLevel="0" collapsed="false">
      <c r="A639" s="263" t="s">
        <v>2098</v>
      </c>
      <c r="B639" s="251" t="s">
        <v>2099</v>
      </c>
      <c r="C639" s="266" t="s">
        <v>203</v>
      </c>
      <c r="D639" s="70" t="n">
        <v>225</v>
      </c>
      <c r="E639" s="194"/>
    </row>
    <row r="640" customFormat="false" ht="24.75" hidden="false" customHeight="false" outlineLevel="0" collapsed="false">
      <c r="A640" s="267"/>
      <c r="B640" s="251" t="s">
        <v>2100</v>
      </c>
      <c r="C640" s="266" t="s">
        <v>203</v>
      </c>
      <c r="D640" s="70" t="n">
        <v>205</v>
      </c>
      <c r="E640" s="194"/>
    </row>
    <row r="641" customFormat="false" ht="15" hidden="false" customHeight="false" outlineLevel="0" collapsed="false">
      <c r="A641" s="267" t="s">
        <v>2101</v>
      </c>
      <c r="B641" s="251" t="s">
        <v>1120</v>
      </c>
      <c r="C641" s="266" t="s">
        <v>203</v>
      </c>
      <c r="D641" s="70" t="n">
        <v>200</v>
      </c>
      <c r="E641" s="194"/>
    </row>
    <row r="642" customFormat="false" ht="42.75" hidden="false" customHeight="false" outlineLevel="0" collapsed="false">
      <c r="A642" s="262"/>
      <c r="B642" s="91" t="s">
        <v>2102</v>
      </c>
      <c r="C642" s="204"/>
      <c r="D642" s="70"/>
      <c r="E642" s="194"/>
    </row>
    <row r="643" customFormat="false" ht="15" hidden="false" customHeight="false" outlineLevel="0" collapsed="false">
      <c r="A643" s="268" t="s">
        <v>1259</v>
      </c>
      <c r="B643" s="209" t="s">
        <v>1260</v>
      </c>
      <c r="C643" s="196" t="s">
        <v>203</v>
      </c>
      <c r="D643" s="70" t="n">
        <v>205</v>
      </c>
      <c r="E643" s="194" t="s">
        <v>1261</v>
      </c>
    </row>
    <row r="644" customFormat="false" ht="39" hidden="false" customHeight="false" outlineLevel="0" collapsed="false">
      <c r="A644" s="268" t="s">
        <v>2103</v>
      </c>
      <c r="B644" s="209" t="s">
        <v>1263</v>
      </c>
      <c r="C644" s="196" t="s">
        <v>203</v>
      </c>
      <c r="D644" s="70" t="n">
        <v>200</v>
      </c>
      <c r="E644" s="194" t="s">
        <v>2104</v>
      </c>
    </row>
    <row r="645" customFormat="false" ht="15" hidden="false" customHeight="false" outlineLevel="0" collapsed="false">
      <c r="A645" s="268" t="s">
        <v>1265</v>
      </c>
      <c r="B645" s="209" t="s">
        <v>1266</v>
      </c>
      <c r="C645" s="196" t="s">
        <v>203</v>
      </c>
      <c r="D645" s="70" t="n">
        <v>315</v>
      </c>
      <c r="E645" s="194" t="s">
        <v>1267</v>
      </c>
    </row>
    <row r="646" customFormat="false" ht="15" hidden="false" customHeight="false" outlineLevel="0" collapsed="false">
      <c r="A646" s="268" t="s">
        <v>1268</v>
      </c>
      <c r="B646" s="209" t="s">
        <v>1269</v>
      </c>
      <c r="C646" s="196" t="s">
        <v>203</v>
      </c>
      <c r="D646" s="70" t="n">
        <v>235</v>
      </c>
      <c r="E646" s="194" t="s">
        <v>1270</v>
      </c>
    </row>
    <row r="647" customFormat="false" ht="38.25" hidden="false" customHeight="false" outlineLevel="0" collapsed="false">
      <c r="A647" s="268"/>
      <c r="B647" s="73" t="s">
        <v>1271</v>
      </c>
      <c r="C647" s="196" t="s">
        <v>203</v>
      </c>
      <c r="D647" s="70" t="n">
        <v>215</v>
      </c>
      <c r="E647" s="194" t="s">
        <v>1272</v>
      </c>
    </row>
    <row r="648" customFormat="false" ht="90" hidden="false" customHeight="false" outlineLevel="0" collapsed="false">
      <c r="A648" s="268"/>
      <c r="B648" s="209" t="s">
        <v>1273</v>
      </c>
      <c r="C648" s="196" t="s">
        <v>1243</v>
      </c>
      <c r="D648" s="70" t="n">
        <v>395</v>
      </c>
      <c r="E648" s="194" t="s">
        <v>1274</v>
      </c>
    </row>
    <row r="649" customFormat="false" ht="51.75" hidden="false" customHeight="false" outlineLevel="0" collapsed="false">
      <c r="A649" s="268"/>
      <c r="B649" s="209" t="s">
        <v>1275</v>
      </c>
      <c r="C649" s="196" t="s">
        <v>1276</v>
      </c>
      <c r="D649" s="70" t="n">
        <v>260</v>
      </c>
      <c r="E649" s="194" t="s">
        <v>1277</v>
      </c>
    </row>
    <row r="650" customFormat="false" ht="25.5" hidden="false" customHeight="false" outlineLevel="0" collapsed="false">
      <c r="A650" s="268"/>
      <c r="B650" s="28" t="s">
        <v>2105</v>
      </c>
      <c r="C650" s="196" t="s">
        <v>203</v>
      </c>
      <c r="D650" s="70" t="n">
        <v>1135</v>
      </c>
      <c r="E650" s="194" t="s">
        <v>2106</v>
      </c>
    </row>
    <row r="651" customFormat="false" ht="26.25" hidden="false" customHeight="false" outlineLevel="0" collapsed="false">
      <c r="A651" s="268"/>
      <c r="B651" s="209" t="s">
        <v>2107</v>
      </c>
      <c r="C651" s="196" t="s">
        <v>203</v>
      </c>
      <c r="D651" s="70" t="n">
        <v>2185</v>
      </c>
      <c r="E651" s="194" t="s">
        <v>2108</v>
      </c>
    </row>
    <row r="652" customFormat="false" ht="42.75" hidden="false" customHeight="false" outlineLevel="0" collapsed="false">
      <c r="A652" s="206"/>
      <c r="B652" s="269" t="s">
        <v>2109</v>
      </c>
      <c r="C652" s="270"/>
      <c r="D652" s="70"/>
      <c r="E652" s="194"/>
    </row>
    <row r="653" customFormat="false" ht="38.25" hidden="false" customHeight="false" outlineLevel="0" collapsed="false">
      <c r="A653" s="206" t="s">
        <v>1279</v>
      </c>
      <c r="B653" s="73" t="s">
        <v>2110</v>
      </c>
      <c r="C653" s="196" t="s">
        <v>203</v>
      </c>
      <c r="D653" s="70" t="n">
        <v>30</v>
      </c>
      <c r="E653" s="194" t="s">
        <v>2111</v>
      </c>
    </row>
    <row r="654" customFormat="false" ht="38.25" hidden="false" customHeight="false" outlineLevel="0" collapsed="false">
      <c r="A654" s="206" t="s">
        <v>1282</v>
      </c>
      <c r="B654" s="73" t="s">
        <v>2112</v>
      </c>
      <c r="C654" s="196" t="s">
        <v>203</v>
      </c>
      <c r="D654" s="70" t="n">
        <v>65</v>
      </c>
      <c r="E654" s="194" t="s">
        <v>2113</v>
      </c>
    </row>
    <row r="655" customFormat="false" ht="51" hidden="false" customHeight="false" outlineLevel="0" collapsed="false">
      <c r="A655" s="206" t="s">
        <v>1285</v>
      </c>
      <c r="B655" s="73" t="s">
        <v>2114</v>
      </c>
      <c r="C655" s="196" t="s">
        <v>203</v>
      </c>
      <c r="D655" s="70" t="n">
        <v>200</v>
      </c>
      <c r="E655" s="194" t="s">
        <v>2115</v>
      </c>
    </row>
    <row r="656" customFormat="false" ht="38.25" hidden="false" customHeight="false" outlineLevel="0" collapsed="false">
      <c r="A656" s="206" t="s">
        <v>2116</v>
      </c>
      <c r="B656" s="73" t="s">
        <v>2117</v>
      </c>
      <c r="C656" s="196" t="s">
        <v>203</v>
      </c>
      <c r="D656" s="70" t="n">
        <v>155</v>
      </c>
      <c r="E656" s="205" t="s">
        <v>2118</v>
      </c>
    </row>
    <row r="657" customFormat="false" ht="38.25" hidden="false" customHeight="false" outlineLevel="0" collapsed="false">
      <c r="A657" s="206" t="s">
        <v>2119</v>
      </c>
      <c r="B657" s="73" t="s">
        <v>2120</v>
      </c>
      <c r="C657" s="196" t="s">
        <v>203</v>
      </c>
      <c r="D657" s="70" t="n">
        <v>30</v>
      </c>
      <c r="E657" s="205" t="s">
        <v>2121</v>
      </c>
    </row>
    <row r="658" customFormat="false" ht="38.25" hidden="false" customHeight="false" outlineLevel="0" collapsed="false">
      <c r="A658" s="206" t="s">
        <v>1292</v>
      </c>
      <c r="B658" s="73" t="s">
        <v>2122</v>
      </c>
      <c r="C658" s="196" t="s">
        <v>203</v>
      </c>
      <c r="D658" s="70" t="n">
        <v>85</v>
      </c>
      <c r="E658" s="194" t="s">
        <v>2123</v>
      </c>
    </row>
    <row r="659" customFormat="false" ht="38.25" hidden="false" customHeight="false" outlineLevel="0" collapsed="false">
      <c r="A659" s="206" t="s">
        <v>1295</v>
      </c>
      <c r="B659" s="73" t="s">
        <v>2124</v>
      </c>
      <c r="C659" s="196" t="s">
        <v>203</v>
      </c>
      <c r="D659" s="70" t="n">
        <v>110</v>
      </c>
      <c r="E659" s="194" t="s">
        <v>2125</v>
      </c>
    </row>
    <row r="660" customFormat="false" ht="28.5" hidden="false" customHeight="false" outlineLevel="0" collapsed="false">
      <c r="A660" s="206"/>
      <c r="B660" s="73" t="s">
        <v>1298</v>
      </c>
      <c r="C660" s="204"/>
      <c r="D660" s="70"/>
      <c r="E660" s="194"/>
    </row>
    <row r="661" customFormat="false" ht="25.5" hidden="false" customHeight="false" outlineLevel="0" collapsed="false">
      <c r="A661" s="206" t="s">
        <v>2126</v>
      </c>
      <c r="B661" s="73" t="s">
        <v>1300</v>
      </c>
      <c r="C661" s="196" t="s">
        <v>203</v>
      </c>
      <c r="D661" s="70" t="n">
        <v>25</v>
      </c>
      <c r="E661" s="194" t="s">
        <v>1301</v>
      </c>
    </row>
    <row r="662" customFormat="false" ht="15" hidden="false" customHeight="false" outlineLevel="0" collapsed="false">
      <c r="A662" s="206" t="s">
        <v>1302</v>
      </c>
      <c r="B662" s="73" t="s">
        <v>1303</v>
      </c>
      <c r="C662" s="196" t="s">
        <v>203</v>
      </c>
      <c r="D662" s="70" t="n">
        <v>45</v>
      </c>
      <c r="E662" s="194" t="s">
        <v>1304</v>
      </c>
    </row>
    <row r="663" customFormat="false" ht="25.5" hidden="false" customHeight="false" outlineLevel="0" collapsed="false">
      <c r="A663" s="206" t="s">
        <v>2127</v>
      </c>
      <c r="B663" s="73" t="s">
        <v>1306</v>
      </c>
      <c r="C663" s="196" t="s">
        <v>203</v>
      </c>
      <c r="D663" s="70" t="n">
        <v>845</v>
      </c>
      <c r="E663" s="194" t="s">
        <v>1307</v>
      </c>
    </row>
    <row r="664" customFormat="false" ht="15" hidden="false" customHeight="false" outlineLevel="0" collapsed="false">
      <c r="A664" s="206"/>
      <c r="B664" s="73" t="s">
        <v>1308</v>
      </c>
      <c r="C664" s="196" t="s">
        <v>203</v>
      </c>
      <c r="D664" s="70" t="n">
        <v>70</v>
      </c>
      <c r="E664" s="194" t="s">
        <v>1309</v>
      </c>
    </row>
    <row r="665" customFormat="false" ht="15" hidden="false" customHeight="false" outlineLevel="0" collapsed="false">
      <c r="A665" s="206" t="s">
        <v>2128</v>
      </c>
      <c r="B665" s="73" t="s">
        <v>1310</v>
      </c>
      <c r="C665" s="196" t="s">
        <v>203</v>
      </c>
      <c r="D665" s="70" t="n">
        <v>85</v>
      </c>
      <c r="E665" s="194" t="s">
        <v>1311</v>
      </c>
    </row>
    <row r="666" customFormat="false" ht="15" hidden="false" customHeight="false" outlineLevel="0" collapsed="false">
      <c r="A666" s="206"/>
      <c r="B666" s="91" t="s">
        <v>1312</v>
      </c>
      <c r="C666" s="204"/>
      <c r="D666" s="70"/>
      <c r="E666" s="194"/>
    </row>
    <row r="667" customFormat="false" ht="15" hidden="false" customHeight="false" outlineLevel="0" collapsed="false">
      <c r="A667" s="206" t="s">
        <v>2129</v>
      </c>
      <c r="B667" s="195" t="s">
        <v>1314</v>
      </c>
      <c r="C667" s="196" t="s">
        <v>203</v>
      </c>
      <c r="D667" s="70" t="n">
        <v>25</v>
      </c>
      <c r="E667" s="220" t="s">
        <v>1315</v>
      </c>
    </row>
    <row r="668" customFormat="false" ht="25.5" hidden="false" customHeight="false" outlineLevel="0" collapsed="false">
      <c r="A668" s="206" t="s">
        <v>2130</v>
      </c>
      <c r="B668" s="73" t="s">
        <v>1317</v>
      </c>
      <c r="C668" s="196" t="s">
        <v>203</v>
      </c>
      <c r="D668" s="70" t="n">
        <v>115</v>
      </c>
      <c r="E668" s="220" t="s">
        <v>1318</v>
      </c>
    </row>
    <row r="669" customFormat="false" ht="38.25" hidden="false" customHeight="false" outlineLevel="0" collapsed="false">
      <c r="A669" s="206" t="s">
        <v>1319</v>
      </c>
      <c r="B669" s="73" t="s">
        <v>1320</v>
      </c>
      <c r="C669" s="196" t="s">
        <v>203</v>
      </c>
      <c r="D669" s="70" t="n">
        <v>125</v>
      </c>
      <c r="E669" s="234" t="s">
        <v>1321</v>
      </c>
    </row>
    <row r="670" customFormat="false" ht="15" hidden="false" customHeight="false" outlineLevel="0" collapsed="false">
      <c r="A670" s="206"/>
      <c r="B670" s="91" t="s">
        <v>2131</v>
      </c>
      <c r="C670" s="196"/>
      <c r="D670" s="70"/>
      <c r="E670" s="234"/>
    </row>
    <row r="671" customFormat="false" ht="25.5" hidden="false" customHeight="false" outlineLevel="0" collapsed="false">
      <c r="A671" s="206" t="s">
        <v>2132</v>
      </c>
      <c r="B671" s="73" t="s">
        <v>2133</v>
      </c>
      <c r="C671" s="196" t="s">
        <v>203</v>
      </c>
      <c r="D671" s="70" t="n">
        <v>115</v>
      </c>
      <c r="E671" s="220" t="s">
        <v>2134</v>
      </c>
    </row>
    <row r="672" customFormat="false" ht="15" hidden="false" customHeight="false" outlineLevel="0" collapsed="false">
      <c r="A672" s="206"/>
      <c r="B672" s="91" t="s">
        <v>1322</v>
      </c>
      <c r="C672" s="204"/>
      <c r="D672" s="70"/>
      <c r="E672" s="194"/>
    </row>
    <row r="673" customFormat="false" ht="15" hidden="false" customHeight="false" outlineLevel="0" collapsed="false">
      <c r="A673" s="206" t="s">
        <v>1323</v>
      </c>
      <c r="B673" s="73" t="s">
        <v>1324</v>
      </c>
      <c r="C673" s="196" t="s">
        <v>203</v>
      </c>
      <c r="D673" s="70" t="n">
        <v>25</v>
      </c>
      <c r="E673" s="194" t="s">
        <v>1325</v>
      </c>
    </row>
    <row r="674" customFormat="false" ht="15" hidden="false" customHeight="false" outlineLevel="0" collapsed="false">
      <c r="A674" s="206" t="s">
        <v>1326</v>
      </c>
      <c r="B674" s="73" t="s">
        <v>1327</v>
      </c>
      <c r="C674" s="196" t="s">
        <v>203</v>
      </c>
      <c r="D674" s="70" t="n">
        <v>55</v>
      </c>
      <c r="E674" s="194" t="s">
        <v>1328</v>
      </c>
    </row>
    <row r="675" customFormat="false" ht="15" hidden="false" customHeight="false" outlineLevel="0" collapsed="false">
      <c r="A675" s="206" t="s">
        <v>2135</v>
      </c>
      <c r="B675" s="73" t="s">
        <v>1329</v>
      </c>
      <c r="C675" s="196" t="s">
        <v>203</v>
      </c>
      <c r="D675" s="70" t="n">
        <v>30</v>
      </c>
      <c r="E675" s="194" t="s">
        <v>1330</v>
      </c>
    </row>
    <row r="676" customFormat="false" ht="15" hidden="false" customHeight="false" outlineLevel="0" collapsed="false">
      <c r="A676" s="206" t="s">
        <v>1331</v>
      </c>
      <c r="B676" s="73" t="s">
        <v>1332</v>
      </c>
      <c r="C676" s="196" t="s">
        <v>203</v>
      </c>
      <c r="D676" s="70" t="n">
        <v>30</v>
      </c>
      <c r="E676" s="194" t="s">
        <v>1333</v>
      </c>
    </row>
    <row r="677" customFormat="false" ht="38.25" hidden="false" customHeight="false" outlineLevel="0" collapsed="false">
      <c r="A677" s="206"/>
      <c r="B677" s="86" t="s">
        <v>1334</v>
      </c>
      <c r="C677" s="196" t="s">
        <v>203</v>
      </c>
      <c r="D677" s="70" t="n">
        <v>195</v>
      </c>
      <c r="E677" s="194" t="s">
        <v>1335</v>
      </c>
    </row>
    <row r="678" customFormat="false" ht="15" hidden="false" customHeight="false" outlineLevel="0" collapsed="false">
      <c r="A678" s="206" t="s">
        <v>2136</v>
      </c>
      <c r="B678" s="73" t="s">
        <v>1336</v>
      </c>
      <c r="C678" s="196" t="s">
        <v>203</v>
      </c>
      <c r="D678" s="70" t="n">
        <v>85</v>
      </c>
      <c r="E678" s="194" t="s">
        <v>1337</v>
      </c>
    </row>
    <row r="679" customFormat="false" ht="15" hidden="false" customHeight="false" outlineLevel="0" collapsed="false">
      <c r="A679" s="206" t="s">
        <v>2137</v>
      </c>
      <c r="B679" s="73" t="s">
        <v>1338</v>
      </c>
      <c r="C679" s="196" t="s">
        <v>203</v>
      </c>
      <c r="D679" s="70" t="n">
        <v>120</v>
      </c>
      <c r="E679" s="194" t="s">
        <v>1339</v>
      </c>
    </row>
    <row r="680" customFormat="false" ht="15" hidden="false" customHeight="false" outlineLevel="0" collapsed="false">
      <c r="A680" s="206"/>
      <c r="B680" s="73" t="s">
        <v>1340</v>
      </c>
      <c r="C680" s="196" t="s">
        <v>203</v>
      </c>
      <c r="D680" s="70" t="n">
        <v>120</v>
      </c>
      <c r="E680" s="194" t="s">
        <v>1341</v>
      </c>
    </row>
    <row r="681" customFormat="false" ht="15" hidden="false" customHeight="false" outlineLevel="0" collapsed="false">
      <c r="A681" s="206"/>
      <c r="B681" s="91" t="s">
        <v>1342</v>
      </c>
      <c r="C681" s="204"/>
      <c r="D681" s="70"/>
      <c r="E681" s="194"/>
    </row>
    <row r="682" customFormat="false" ht="25.5" hidden="false" customHeight="false" outlineLevel="0" collapsed="false">
      <c r="A682" s="206"/>
      <c r="B682" s="73" t="s">
        <v>1343</v>
      </c>
      <c r="C682" s="196" t="s">
        <v>203</v>
      </c>
      <c r="D682" s="70" t="n">
        <v>190</v>
      </c>
      <c r="E682" s="194" t="s">
        <v>1344</v>
      </c>
    </row>
    <row r="683" customFormat="false" ht="15" hidden="false" customHeight="false" outlineLevel="0" collapsed="false">
      <c r="A683" s="206" t="s">
        <v>2138</v>
      </c>
      <c r="B683" s="73" t="s">
        <v>1345</v>
      </c>
      <c r="C683" s="196" t="s">
        <v>203</v>
      </c>
      <c r="D683" s="70" t="n">
        <v>165</v>
      </c>
      <c r="E683" s="194" t="s">
        <v>1346</v>
      </c>
    </row>
    <row r="684" customFormat="false" ht="15" hidden="false" customHeight="false" outlineLevel="0" collapsed="false">
      <c r="A684" s="206"/>
      <c r="B684" s="195" t="s">
        <v>1347</v>
      </c>
      <c r="C684" s="196" t="s">
        <v>203</v>
      </c>
      <c r="D684" s="70" t="n">
        <v>230</v>
      </c>
      <c r="E684" s="194" t="s">
        <v>1348</v>
      </c>
    </row>
    <row r="685" customFormat="false" ht="15" hidden="false" customHeight="false" outlineLevel="0" collapsed="false">
      <c r="A685" s="206" t="s">
        <v>2139</v>
      </c>
      <c r="B685" s="73" t="s">
        <v>1349</v>
      </c>
      <c r="C685" s="196" t="s">
        <v>203</v>
      </c>
      <c r="D685" s="70" t="n">
        <v>140</v>
      </c>
      <c r="E685" s="194" t="s">
        <v>1350</v>
      </c>
    </row>
    <row r="686" customFormat="false" ht="15" hidden="false" customHeight="false" outlineLevel="0" collapsed="false">
      <c r="A686" s="206" t="s">
        <v>2140</v>
      </c>
      <c r="B686" s="73" t="s">
        <v>1352</v>
      </c>
      <c r="C686" s="196" t="s">
        <v>203</v>
      </c>
      <c r="D686" s="70" t="n">
        <v>840</v>
      </c>
      <c r="E686" s="234" t="s">
        <v>1353</v>
      </c>
    </row>
    <row r="687" customFormat="false" ht="15" hidden="false" customHeight="false" outlineLevel="0" collapsed="false">
      <c r="A687" s="206"/>
      <c r="B687" s="209" t="s">
        <v>2141</v>
      </c>
      <c r="C687" s="196" t="s">
        <v>203</v>
      </c>
      <c r="D687" s="70" t="n">
        <v>1115</v>
      </c>
      <c r="E687" s="234"/>
    </row>
    <row r="688" customFormat="false" ht="15" hidden="false" customHeight="false" outlineLevel="0" collapsed="false">
      <c r="A688" s="206"/>
      <c r="B688" s="73" t="s">
        <v>1354</v>
      </c>
      <c r="C688" s="196" t="s">
        <v>203</v>
      </c>
      <c r="D688" s="70" t="n">
        <v>580</v>
      </c>
      <c r="E688" s="194" t="s">
        <v>1355</v>
      </c>
    </row>
    <row r="689" customFormat="false" ht="15" hidden="false" customHeight="false" outlineLevel="0" collapsed="false">
      <c r="A689" s="206" t="s">
        <v>1356</v>
      </c>
      <c r="B689" s="73" t="s">
        <v>1357</v>
      </c>
      <c r="C689" s="196" t="s">
        <v>203</v>
      </c>
      <c r="D689" s="70" t="n">
        <v>275</v>
      </c>
      <c r="E689" s="194" t="s">
        <v>1358</v>
      </c>
    </row>
    <row r="690" customFormat="false" ht="15" hidden="false" customHeight="false" outlineLevel="0" collapsed="false">
      <c r="A690" s="206"/>
      <c r="B690" s="91" t="s">
        <v>1359</v>
      </c>
      <c r="C690" s="204"/>
      <c r="D690" s="70"/>
      <c r="E690" s="194"/>
    </row>
    <row r="691" customFormat="false" ht="15" hidden="false" customHeight="false" outlineLevel="0" collapsed="false">
      <c r="A691" s="202" t="s">
        <v>1360</v>
      </c>
      <c r="B691" s="73" t="s">
        <v>1361</v>
      </c>
      <c r="C691" s="196" t="s">
        <v>203</v>
      </c>
      <c r="D691" s="70" t="n">
        <v>565</v>
      </c>
      <c r="E691" s="194" t="s">
        <v>1362</v>
      </c>
    </row>
    <row r="692" customFormat="false" ht="25.5" hidden="false" customHeight="false" outlineLevel="0" collapsed="false">
      <c r="A692" s="206" t="s">
        <v>1363</v>
      </c>
      <c r="B692" s="73" t="s">
        <v>1364</v>
      </c>
      <c r="C692" s="196" t="s">
        <v>203</v>
      </c>
      <c r="D692" s="70" t="n">
        <v>565</v>
      </c>
      <c r="E692" s="194" t="s">
        <v>1362</v>
      </c>
    </row>
    <row r="693" customFormat="false" ht="25.5" hidden="false" customHeight="false" outlineLevel="0" collapsed="false">
      <c r="A693" s="202" t="s">
        <v>1365</v>
      </c>
      <c r="B693" s="73" t="s">
        <v>1366</v>
      </c>
      <c r="C693" s="196" t="s">
        <v>203</v>
      </c>
      <c r="D693" s="70" t="n">
        <v>565</v>
      </c>
      <c r="E693" s="194" t="s">
        <v>1362</v>
      </c>
    </row>
    <row r="694" customFormat="false" ht="25.5" hidden="false" customHeight="false" outlineLevel="0" collapsed="false">
      <c r="A694" s="202" t="s">
        <v>1367</v>
      </c>
      <c r="B694" s="73" t="s">
        <v>1368</v>
      </c>
      <c r="C694" s="196" t="s">
        <v>203</v>
      </c>
      <c r="D694" s="70" t="n">
        <v>565</v>
      </c>
      <c r="E694" s="194" t="s">
        <v>1362</v>
      </c>
    </row>
    <row r="695" customFormat="false" ht="15" hidden="false" customHeight="false" outlineLevel="0" collapsed="false">
      <c r="A695" s="206" t="s">
        <v>1369</v>
      </c>
      <c r="B695" s="73" t="s">
        <v>1370</v>
      </c>
      <c r="C695" s="196" t="s">
        <v>203</v>
      </c>
      <c r="D695" s="70" t="n">
        <v>565</v>
      </c>
      <c r="E695" s="194" t="s">
        <v>1362</v>
      </c>
    </row>
    <row r="696" customFormat="false" ht="25.5" hidden="false" customHeight="false" outlineLevel="0" collapsed="false">
      <c r="A696" s="206" t="s">
        <v>1371</v>
      </c>
      <c r="B696" s="73" t="s">
        <v>1372</v>
      </c>
      <c r="C696" s="196" t="s">
        <v>203</v>
      </c>
      <c r="D696" s="70" t="n">
        <v>725</v>
      </c>
      <c r="E696" s="194" t="s">
        <v>1362</v>
      </c>
    </row>
    <row r="697" customFormat="false" ht="25.5" hidden="false" customHeight="false" outlineLevel="0" collapsed="false">
      <c r="A697" s="206" t="s">
        <v>1373</v>
      </c>
      <c r="B697" s="73" t="s">
        <v>1374</v>
      </c>
      <c r="C697" s="196" t="s">
        <v>203</v>
      </c>
      <c r="D697" s="70" t="n">
        <v>725</v>
      </c>
      <c r="E697" s="194" t="s">
        <v>1362</v>
      </c>
    </row>
    <row r="698" customFormat="false" ht="25.5" hidden="false" customHeight="false" outlineLevel="0" collapsed="false">
      <c r="A698" s="206" t="s">
        <v>1375</v>
      </c>
      <c r="B698" s="73" t="s">
        <v>1376</v>
      </c>
      <c r="C698" s="196" t="s">
        <v>203</v>
      </c>
      <c r="D698" s="70" t="n">
        <v>725</v>
      </c>
      <c r="E698" s="194" t="s">
        <v>1362</v>
      </c>
    </row>
    <row r="699" customFormat="false" ht="15" hidden="false" customHeight="false" outlineLevel="0" collapsed="false">
      <c r="A699" s="206" t="s">
        <v>1377</v>
      </c>
      <c r="B699" s="73" t="s">
        <v>1378</v>
      </c>
      <c r="C699" s="196" t="s">
        <v>203</v>
      </c>
      <c r="D699" s="70" t="n">
        <v>725</v>
      </c>
      <c r="E699" s="194" t="s">
        <v>1362</v>
      </c>
    </row>
    <row r="700" customFormat="false" ht="25.5" hidden="false" customHeight="false" outlineLevel="0" collapsed="false">
      <c r="A700" s="206" t="s">
        <v>1379</v>
      </c>
      <c r="B700" s="73" t="s">
        <v>1380</v>
      </c>
      <c r="C700" s="196" t="s">
        <v>203</v>
      </c>
      <c r="D700" s="70" t="n">
        <v>725</v>
      </c>
      <c r="E700" s="194" t="s">
        <v>1362</v>
      </c>
    </row>
    <row r="701" customFormat="false" ht="15" hidden="false" customHeight="false" outlineLevel="0" collapsed="false">
      <c r="A701" s="206" t="s">
        <v>1381</v>
      </c>
      <c r="B701" s="73" t="s">
        <v>1382</v>
      </c>
      <c r="C701" s="196" t="s">
        <v>203</v>
      </c>
      <c r="D701" s="70" t="n">
        <v>725</v>
      </c>
      <c r="E701" s="194" t="s">
        <v>1362</v>
      </c>
    </row>
    <row r="702" customFormat="false" ht="25.5" hidden="false" customHeight="false" outlineLevel="0" collapsed="false">
      <c r="A702" s="206" t="s">
        <v>1383</v>
      </c>
      <c r="B702" s="73" t="s">
        <v>1384</v>
      </c>
      <c r="C702" s="196" t="s">
        <v>203</v>
      </c>
      <c r="D702" s="70" t="n">
        <v>725</v>
      </c>
      <c r="E702" s="194" t="s">
        <v>1362</v>
      </c>
    </row>
    <row r="703" customFormat="false" ht="38.25" hidden="false" customHeight="false" outlineLevel="0" collapsed="false">
      <c r="A703" s="206" t="s">
        <v>1385</v>
      </c>
      <c r="B703" s="73" t="s">
        <v>1386</v>
      </c>
      <c r="C703" s="196" t="s">
        <v>203</v>
      </c>
      <c r="D703" s="70" t="n">
        <v>725</v>
      </c>
      <c r="E703" s="194" t="s">
        <v>1362</v>
      </c>
    </row>
    <row r="704" customFormat="false" ht="25.5" hidden="false" customHeight="false" outlineLevel="0" collapsed="false">
      <c r="A704" s="206" t="s">
        <v>1387</v>
      </c>
      <c r="B704" s="73" t="s">
        <v>1388</v>
      </c>
      <c r="C704" s="196" t="s">
        <v>203</v>
      </c>
      <c r="D704" s="70" t="n">
        <v>725</v>
      </c>
      <c r="E704" s="194" t="s">
        <v>1362</v>
      </c>
    </row>
    <row r="705" customFormat="false" ht="15" hidden="false" customHeight="false" outlineLevel="0" collapsed="false">
      <c r="A705" s="206" t="s">
        <v>1389</v>
      </c>
      <c r="B705" s="73" t="s">
        <v>1390</v>
      </c>
      <c r="C705" s="196" t="s">
        <v>203</v>
      </c>
      <c r="D705" s="70" t="n">
        <v>725</v>
      </c>
      <c r="E705" s="194" t="s">
        <v>1362</v>
      </c>
    </row>
    <row r="706" customFormat="false" ht="25.5" hidden="false" customHeight="false" outlineLevel="0" collapsed="false">
      <c r="A706" s="206" t="s">
        <v>1391</v>
      </c>
      <c r="B706" s="73" t="s">
        <v>1392</v>
      </c>
      <c r="C706" s="196" t="s">
        <v>203</v>
      </c>
      <c r="D706" s="70" t="n">
        <v>725</v>
      </c>
      <c r="E706" s="194" t="s">
        <v>1362</v>
      </c>
    </row>
    <row r="707" customFormat="false" ht="15" hidden="false" customHeight="false" outlineLevel="0" collapsed="false">
      <c r="A707" s="206" t="s">
        <v>1393</v>
      </c>
      <c r="B707" s="73" t="s">
        <v>1394</v>
      </c>
      <c r="C707" s="196" t="s">
        <v>203</v>
      </c>
      <c r="D707" s="70" t="n">
        <v>725</v>
      </c>
      <c r="E707" s="194" t="s">
        <v>1362</v>
      </c>
    </row>
    <row r="708" customFormat="false" ht="15" hidden="false" customHeight="false" outlineLevel="0" collapsed="false">
      <c r="A708" s="206" t="s">
        <v>1395</v>
      </c>
      <c r="B708" s="73" t="s">
        <v>1396</v>
      </c>
      <c r="C708" s="196" t="s">
        <v>203</v>
      </c>
      <c r="D708" s="70" t="n">
        <v>725</v>
      </c>
      <c r="E708" s="194" t="s">
        <v>1362</v>
      </c>
    </row>
    <row r="709" customFormat="false" ht="25.5" hidden="false" customHeight="false" outlineLevel="0" collapsed="false">
      <c r="A709" s="206" t="s">
        <v>1397</v>
      </c>
      <c r="B709" s="73" t="s">
        <v>1398</v>
      </c>
      <c r="C709" s="196" t="s">
        <v>203</v>
      </c>
      <c r="D709" s="70" t="n">
        <v>725</v>
      </c>
      <c r="E709" s="194" t="s">
        <v>1362</v>
      </c>
    </row>
    <row r="710" customFormat="false" ht="25.5" hidden="false" customHeight="false" outlineLevel="0" collapsed="false">
      <c r="A710" s="206" t="s">
        <v>1399</v>
      </c>
      <c r="B710" s="73" t="s">
        <v>1400</v>
      </c>
      <c r="C710" s="196" t="s">
        <v>203</v>
      </c>
      <c r="D710" s="70" t="n">
        <v>725</v>
      </c>
      <c r="E710" s="194" t="s">
        <v>1362</v>
      </c>
    </row>
    <row r="711" customFormat="false" ht="25.5" hidden="false" customHeight="false" outlineLevel="0" collapsed="false">
      <c r="A711" s="206" t="s">
        <v>1401</v>
      </c>
      <c r="B711" s="73" t="s">
        <v>1402</v>
      </c>
      <c r="C711" s="196" t="s">
        <v>203</v>
      </c>
      <c r="D711" s="70" t="n">
        <v>725</v>
      </c>
      <c r="E711" s="194" t="s">
        <v>1362</v>
      </c>
    </row>
    <row r="712" customFormat="false" ht="25.5" hidden="false" customHeight="false" outlineLevel="0" collapsed="false">
      <c r="A712" s="206" t="s">
        <v>1403</v>
      </c>
      <c r="B712" s="73" t="s">
        <v>1404</v>
      </c>
      <c r="C712" s="196" t="s">
        <v>203</v>
      </c>
      <c r="D712" s="70" t="n">
        <v>725</v>
      </c>
      <c r="E712" s="194" t="s">
        <v>1362</v>
      </c>
    </row>
    <row r="713" customFormat="false" ht="25.5" hidden="false" customHeight="false" outlineLevel="0" collapsed="false">
      <c r="A713" s="206" t="s">
        <v>1405</v>
      </c>
      <c r="B713" s="73" t="s">
        <v>1406</v>
      </c>
      <c r="C713" s="196" t="s">
        <v>203</v>
      </c>
      <c r="D713" s="70" t="n">
        <v>725</v>
      </c>
      <c r="E713" s="194" t="s">
        <v>1362</v>
      </c>
    </row>
    <row r="714" customFormat="false" ht="25.5" hidden="false" customHeight="false" outlineLevel="0" collapsed="false">
      <c r="A714" s="206" t="s">
        <v>1407</v>
      </c>
      <c r="B714" s="73" t="s">
        <v>1408</v>
      </c>
      <c r="C714" s="196" t="s">
        <v>203</v>
      </c>
      <c r="D714" s="70" t="n">
        <v>725</v>
      </c>
      <c r="E714" s="194" t="s">
        <v>1362</v>
      </c>
    </row>
    <row r="715" customFormat="false" ht="25.5" hidden="false" customHeight="false" outlineLevel="0" collapsed="false">
      <c r="A715" s="206" t="s">
        <v>1409</v>
      </c>
      <c r="B715" s="73" t="s">
        <v>1410</v>
      </c>
      <c r="C715" s="196" t="s">
        <v>203</v>
      </c>
      <c r="D715" s="70" t="n">
        <v>725</v>
      </c>
      <c r="E715" s="194" t="s">
        <v>1362</v>
      </c>
    </row>
    <row r="716" customFormat="false" ht="25.5" hidden="false" customHeight="false" outlineLevel="0" collapsed="false">
      <c r="A716" s="206" t="s">
        <v>1411</v>
      </c>
      <c r="B716" s="73" t="s">
        <v>1412</v>
      </c>
      <c r="C716" s="196" t="s">
        <v>203</v>
      </c>
      <c r="D716" s="70" t="n">
        <v>725</v>
      </c>
      <c r="E716" s="194" t="s">
        <v>1362</v>
      </c>
    </row>
    <row r="717" customFormat="false" ht="25.5" hidden="false" customHeight="false" outlineLevel="0" collapsed="false">
      <c r="A717" s="206" t="s">
        <v>1413</v>
      </c>
      <c r="B717" s="73" t="s">
        <v>1414</v>
      </c>
      <c r="C717" s="196" t="s">
        <v>203</v>
      </c>
      <c r="D717" s="70" t="n">
        <v>725</v>
      </c>
      <c r="E717" s="194" t="s">
        <v>1362</v>
      </c>
    </row>
    <row r="718" customFormat="false" ht="25.5" hidden="false" customHeight="false" outlineLevel="0" collapsed="false">
      <c r="A718" s="206" t="s">
        <v>1415</v>
      </c>
      <c r="B718" s="73" t="s">
        <v>1416</v>
      </c>
      <c r="C718" s="196" t="s">
        <v>203</v>
      </c>
      <c r="D718" s="70" t="n">
        <v>725</v>
      </c>
      <c r="E718" s="194" t="s">
        <v>1362</v>
      </c>
    </row>
    <row r="719" customFormat="false" ht="25.5" hidden="false" customHeight="false" outlineLevel="0" collapsed="false">
      <c r="A719" s="206" t="s">
        <v>1417</v>
      </c>
      <c r="B719" s="73" t="s">
        <v>1418</v>
      </c>
      <c r="C719" s="196" t="s">
        <v>203</v>
      </c>
      <c r="D719" s="70" t="n">
        <v>725</v>
      </c>
      <c r="E719" s="194" t="s">
        <v>1362</v>
      </c>
    </row>
    <row r="720" customFormat="false" ht="25.5" hidden="false" customHeight="false" outlineLevel="0" collapsed="false">
      <c r="A720" s="206" t="s">
        <v>1419</v>
      </c>
      <c r="B720" s="73" t="s">
        <v>1420</v>
      </c>
      <c r="C720" s="196" t="s">
        <v>203</v>
      </c>
      <c r="D720" s="70" t="n">
        <v>725</v>
      </c>
      <c r="E720" s="194" t="s">
        <v>1362</v>
      </c>
    </row>
    <row r="721" customFormat="false" ht="25.5" hidden="false" customHeight="false" outlineLevel="0" collapsed="false">
      <c r="A721" s="206" t="s">
        <v>1421</v>
      </c>
      <c r="B721" s="73" t="s">
        <v>1422</v>
      </c>
      <c r="C721" s="196" t="s">
        <v>203</v>
      </c>
      <c r="D721" s="70" t="n">
        <v>725</v>
      </c>
      <c r="E721" s="194" t="s">
        <v>1362</v>
      </c>
    </row>
    <row r="722" customFormat="false" ht="25.5" hidden="false" customHeight="false" outlineLevel="0" collapsed="false">
      <c r="A722" s="206" t="s">
        <v>1423</v>
      </c>
      <c r="B722" s="86" t="s">
        <v>1424</v>
      </c>
      <c r="C722" s="196" t="s">
        <v>203</v>
      </c>
      <c r="D722" s="70" t="n">
        <v>725</v>
      </c>
      <c r="E722" s="194" t="s">
        <v>1362</v>
      </c>
    </row>
    <row r="723" customFormat="false" ht="25.5" hidden="false" customHeight="false" outlineLevel="0" collapsed="false">
      <c r="A723" s="206" t="s">
        <v>1425</v>
      </c>
      <c r="B723" s="73" t="s">
        <v>1426</v>
      </c>
      <c r="C723" s="196" t="s">
        <v>203</v>
      </c>
      <c r="D723" s="70" t="n">
        <v>725</v>
      </c>
      <c r="E723" s="194" t="s">
        <v>1362</v>
      </c>
    </row>
    <row r="724" customFormat="false" ht="25.5" hidden="false" customHeight="false" outlineLevel="0" collapsed="false">
      <c r="A724" s="206" t="s">
        <v>1427</v>
      </c>
      <c r="B724" s="73" t="s">
        <v>1428</v>
      </c>
      <c r="C724" s="196" t="s">
        <v>203</v>
      </c>
      <c r="D724" s="70" t="n">
        <v>725</v>
      </c>
      <c r="E724" s="194" t="s">
        <v>1362</v>
      </c>
    </row>
    <row r="725" customFormat="false" ht="25.5" hidden="false" customHeight="false" outlineLevel="0" collapsed="false">
      <c r="A725" s="206" t="s">
        <v>1429</v>
      </c>
      <c r="B725" s="73" t="s">
        <v>1430</v>
      </c>
      <c r="C725" s="196" t="s">
        <v>203</v>
      </c>
      <c r="D725" s="70" t="n">
        <v>585</v>
      </c>
      <c r="E725" s="194" t="s">
        <v>1362</v>
      </c>
    </row>
    <row r="726" customFormat="false" ht="25.5" hidden="false" customHeight="false" outlineLevel="0" collapsed="false">
      <c r="A726" s="206" t="s">
        <v>1431</v>
      </c>
      <c r="B726" s="73" t="s">
        <v>1432</v>
      </c>
      <c r="C726" s="196" t="s">
        <v>203</v>
      </c>
      <c r="D726" s="70" t="n">
        <v>725</v>
      </c>
      <c r="E726" s="194" t="s">
        <v>1362</v>
      </c>
    </row>
    <row r="727" customFormat="false" ht="25.5" hidden="false" customHeight="false" outlineLevel="0" collapsed="false">
      <c r="A727" s="206" t="s">
        <v>1433</v>
      </c>
      <c r="B727" s="73" t="s">
        <v>1434</v>
      </c>
      <c r="C727" s="196" t="s">
        <v>203</v>
      </c>
      <c r="D727" s="70" t="n">
        <v>725</v>
      </c>
      <c r="E727" s="194" t="s">
        <v>1362</v>
      </c>
    </row>
    <row r="728" customFormat="false" ht="25.5" hidden="false" customHeight="false" outlineLevel="0" collapsed="false">
      <c r="A728" s="206" t="s">
        <v>1435</v>
      </c>
      <c r="B728" s="73" t="s">
        <v>1436</v>
      </c>
      <c r="C728" s="196" t="s">
        <v>203</v>
      </c>
      <c r="D728" s="70" t="n">
        <v>725</v>
      </c>
      <c r="E728" s="194" t="s">
        <v>1362</v>
      </c>
    </row>
    <row r="729" customFormat="false" ht="25.5" hidden="false" customHeight="false" outlineLevel="0" collapsed="false">
      <c r="A729" s="202" t="s">
        <v>1437</v>
      </c>
      <c r="B729" s="73" t="s">
        <v>1438</v>
      </c>
      <c r="C729" s="196" t="s">
        <v>203</v>
      </c>
      <c r="D729" s="70" t="n">
        <v>725</v>
      </c>
      <c r="E729" s="194" t="s">
        <v>1362</v>
      </c>
    </row>
    <row r="730" customFormat="false" ht="15" hidden="false" customHeight="false" outlineLevel="0" collapsed="false">
      <c r="A730" s="206" t="s">
        <v>1439</v>
      </c>
      <c r="B730" s="73" t="s">
        <v>1440</v>
      </c>
      <c r="C730" s="196" t="s">
        <v>203</v>
      </c>
      <c r="D730" s="70" t="n">
        <v>725</v>
      </c>
      <c r="E730" s="194" t="s">
        <v>1362</v>
      </c>
    </row>
    <row r="731" customFormat="false" ht="25.5" hidden="false" customHeight="false" outlineLevel="0" collapsed="false">
      <c r="A731" s="206" t="s">
        <v>1441</v>
      </c>
      <c r="B731" s="73" t="s">
        <v>1442</v>
      </c>
      <c r="C731" s="196" t="s">
        <v>203</v>
      </c>
      <c r="D731" s="70" t="n">
        <v>725</v>
      </c>
      <c r="E731" s="194" t="s">
        <v>1362</v>
      </c>
    </row>
    <row r="732" customFormat="false" ht="15" hidden="false" customHeight="false" outlineLevel="0" collapsed="false">
      <c r="A732" s="206" t="s">
        <v>1443</v>
      </c>
      <c r="B732" s="73" t="s">
        <v>1444</v>
      </c>
      <c r="C732" s="196" t="s">
        <v>203</v>
      </c>
      <c r="D732" s="70" t="n">
        <v>725</v>
      </c>
      <c r="E732" s="194" t="s">
        <v>1362</v>
      </c>
    </row>
    <row r="733" customFormat="false" ht="15" hidden="false" customHeight="false" outlineLevel="0" collapsed="false">
      <c r="A733" s="206" t="s">
        <v>1445</v>
      </c>
      <c r="B733" s="73" t="s">
        <v>1446</v>
      </c>
      <c r="C733" s="196" t="s">
        <v>203</v>
      </c>
      <c r="D733" s="70" t="n">
        <v>725</v>
      </c>
      <c r="E733" s="194" t="s">
        <v>1362</v>
      </c>
    </row>
    <row r="734" customFormat="false" ht="25.5" hidden="false" customHeight="false" outlineLevel="0" collapsed="false">
      <c r="A734" s="206" t="s">
        <v>1447</v>
      </c>
      <c r="B734" s="73" t="s">
        <v>1448</v>
      </c>
      <c r="C734" s="196" t="s">
        <v>203</v>
      </c>
      <c r="D734" s="70" t="n">
        <v>725</v>
      </c>
      <c r="E734" s="194" t="s">
        <v>1362</v>
      </c>
    </row>
    <row r="735" customFormat="false" ht="25.5" hidden="false" customHeight="false" outlineLevel="0" collapsed="false">
      <c r="A735" s="206" t="s">
        <v>1449</v>
      </c>
      <c r="B735" s="73" t="s">
        <v>1450</v>
      </c>
      <c r="C735" s="196" t="s">
        <v>203</v>
      </c>
      <c r="D735" s="70" t="n">
        <v>725</v>
      </c>
      <c r="E735" s="194" t="s">
        <v>1362</v>
      </c>
    </row>
    <row r="736" customFormat="false" ht="25.5" hidden="false" customHeight="false" outlineLevel="0" collapsed="false">
      <c r="A736" s="206" t="s">
        <v>1451</v>
      </c>
      <c r="B736" s="73" t="s">
        <v>1452</v>
      </c>
      <c r="C736" s="196" t="s">
        <v>203</v>
      </c>
      <c r="D736" s="70" t="n">
        <v>725</v>
      </c>
      <c r="E736" s="194" t="s">
        <v>1362</v>
      </c>
    </row>
    <row r="737" customFormat="false" ht="25.5" hidden="false" customHeight="false" outlineLevel="0" collapsed="false">
      <c r="A737" s="206" t="s">
        <v>1453</v>
      </c>
      <c r="B737" s="73" t="s">
        <v>1454</v>
      </c>
      <c r="C737" s="196" t="s">
        <v>203</v>
      </c>
      <c r="D737" s="70" t="n">
        <v>725</v>
      </c>
      <c r="E737" s="194" t="s">
        <v>1362</v>
      </c>
    </row>
    <row r="738" customFormat="false" ht="25.5" hidden="false" customHeight="false" outlineLevel="0" collapsed="false">
      <c r="A738" s="206" t="s">
        <v>1455</v>
      </c>
      <c r="B738" s="73" t="s">
        <v>1456</v>
      </c>
      <c r="C738" s="196" t="s">
        <v>203</v>
      </c>
      <c r="D738" s="70" t="n">
        <v>725</v>
      </c>
      <c r="E738" s="194" t="s">
        <v>1362</v>
      </c>
    </row>
    <row r="739" customFormat="false" ht="25.5" hidden="false" customHeight="false" outlineLevel="0" collapsed="false">
      <c r="A739" s="206" t="s">
        <v>1457</v>
      </c>
      <c r="B739" s="73" t="s">
        <v>1458</v>
      </c>
      <c r="C739" s="196" t="s">
        <v>203</v>
      </c>
      <c r="D739" s="70" t="n">
        <v>725</v>
      </c>
      <c r="E739" s="194" t="s">
        <v>1362</v>
      </c>
    </row>
    <row r="740" customFormat="false" ht="25.5" hidden="false" customHeight="false" outlineLevel="0" collapsed="false">
      <c r="A740" s="206" t="s">
        <v>1459</v>
      </c>
      <c r="B740" s="73" t="s">
        <v>1460</v>
      </c>
      <c r="C740" s="196" t="s">
        <v>203</v>
      </c>
      <c r="D740" s="70" t="n">
        <v>725</v>
      </c>
      <c r="E740" s="194" t="s">
        <v>1362</v>
      </c>
    </row>
    <row r="741" customFormat="false" ht="15" hidden="false" customHeight="false" outlineLevel="0" collapsed="false">
      <c r="A741" s="206" t="s">
        <v>1461</v>
      </c>
      <c r="B741" s="73" t="s">
        <v>1462</v>
      </c>
      <c r="C741" s="196" t="s">
        <v>203</v>
      </c>
      <c r="D741" s="70" t="n">
        <v>725</v>
      </c>
      <c r="E741" s="194" t="s">
        <v>1362</v>
      </c>
    </row>
    <row r="742" customFormat="false" ht="25.5" hidden="false" customHeight="false" outlineLevel="0" collapsed="false">
      <c r="A742" s="206" t="s">
        <v>1463</v>
      </c>
      <c r="B742" s="73" t="s">
        <v>1464</v>
      </c>
      <c r="C742" s="196" t="s">
        <v>203</v>
      </c>
      <c r="D742" s="70" t="n">
        <v>725</v>
      </c>
      <c r="E742" s="194" t="s">
        <v>1362</v>
      </c>
    </row>
    <row r="743" customFormat="false" ht="25.5" hidden="false" customHeight="false" outlineLevel="0" collapsed="false">
      <c r="A743" s="206" t="s">
        <v>1465</v>
      </c>
      <c r="B743" s="73" t="s">
        <v>1466</v>
      </c>
      <c r="C743" s="196" t="s">
        <v>203</v>
      </c>
      <c r="D743" s="70" t="n">
        <v>725</v>
      </c>
      <c r="E743" s="194" t="s">
        <v>1362</v>
      </c>
    </row>
    <row r="744" customFormat="false" ht="15" hidden="false" customHeight="false" outlineLevel="0" collapsed="false">
      <c r="A744" s="202" t="s">
        <v>1467</v>
      </c>
      <c r="B744" s="73" t="s">
        <v>1468</v>
      </c>
      <c r="C744" s="196" t="s">
        <v>203</v>
      </c>
      <c r="D744" s="70" t="n">
        <v>245</v>
      </c>
      <c r="E744" s="194" t="s">
        <v>1469</v>
      </c>
    </row>
    <row r="745" customFormat="false" ht="25.5" hidden="false" customHeight="false" outlineLevel="0" collapsed="false">
      <c r="A745" s="202" t="s">
        <v>1467</v>
      </c>
      <c r="B745" s="73" t="s">
        <v>1470</v>
      </c>
      <c r="C745" s="196" t="s">
        <v>203</v>
      </c>
      <c r="D745" s="70" t="n">
        <v>245</v>
      </c>
      <c r="E745" s="194" t="s">
        <v>1471</v>
      </c>
    </row>
    <row r="746" customFormat="false" ht="25.5" hidden="false" customHeight="false" outlineLevel="0" collapsed="false">
      <c r="A746" s="202" t="s">
        <v>1467</v>
      </c>
      <c r="B746" s="73" t="s">
        <v>1472</v>
      </c>
      <c r="C746" s="196" t="s">
        <v>203</v>
      </c>
      <c r="D746" s="70" t="n">
        <v>470</v>
      </c>
      <c r="E746" s="205" t="s">
        <v>1473</v>
      </c>
    </row>
    <row r="747" customFormat="false" ht="15" hidden="false" customHeight="false" outlineLevel="0" collapsed="false">
      <c r="A747" s="206" t="s">
        <v>1474</v>
      </c>
      <c r="B747" s="73" t="s">
        <v>1475</v>
      </c>
      <c r="C747" s="196" t="s">
        <v>203</v>
      </c>
      <c r="D747" s="70" t="n">
        <v>495</v>
      </c>
      <c r="E747" s="194" t="s">
        <v>1362</v>
      </c>
    </row>
    <row r="748" customFormat="false" ht="25.5" hidden="false" customHeight="false" outlineLevel="0" collapsed="false">
      <c r="A748" s="206" t="s">
        <v>2142</v>
      </c>
      <c r="B748" s="73" t="s">
        <v>1476</v>
      </c>
      <c r="C748" s="196" t="s">
        <v>203</v>
      </c>
      <c r="D748" s="70" t="n">
        <v>400</v>
      </c>
      <c r="E748" s="194" t="s">
        <v>1362</v>
      </c>
    </row>
    <row r="749" customFormat="false" ht="15" hidden="false" customHeight="false" outlineLevel="0" collapsed="false">
      <c r="A749" s="206" t="s">
        <v>1477</v>
      </c>
      <c r="B749" s="73" t="s">
        <v>1478</v>
      </c>
      <c r="C749" s="196" t="s">
        <v>203</v>
      </c>
      <c r="D749" s="70" t="n">
        <v>560</v>
      </c>
      <c r="E749" s="194" t="s">
        <v>1362</v>
      </c>
    </row>
    <row r="750" customFormat="false" ht="15" hidden="false" customHeight="false" outlineLevel="0" collapsed="false">
      <c r="A750" s="202" t="s">
        <v>1479</v>
      </c>
      <c r="B750" s="73" t="s">
        <v>1480</v>
      </c>
      <c r="C750" s="196" t="s">
        <v>203</v>
      </c>
      <c r="D750" s="70" t="n">
        <v>610</v>
      </c>
      <c r="E750" s="194" t="s">
        <v>1362</v>
      </c>
    </row>
    <row r="751" customFormat="false" ht="51" hidden="false" customHeight="false" outlineLevel="0" collapsed="false">
      <c r="A751" s="206"/>
      <c r="B751" s="73" t="s">
        <v>1481</v>
      </c>
      <c r="C751" s="196" t="s">
        <v>203</v>
      </c>
      <c r="D751" s="70" t="n">
        <v>610</v>
      </c>
      <c r="E751" s="194" t="s">
        <v>1362</v>
      </c>
    </row>
    <row r="752" customFormat="false" ht="25.5" hidden="false" customHeight="false" outlineLevel="0" collapsed="false">
      <c r="A752" s="206" t="s">
        <v>1482</v>
      </c>
      <c r="B752" s="73" t="s">
        <v>1483</v>
      </c>
      <c r="C752" s="196" t="s">
        <v>203</v>
      </c>
      <c r="D752" s="70" t="n">
        <v>820</v>
      </c>
      <c r="E752" s="194" t="s">
        <v>1362</v>
      </c>
    </row>
    <row r="753" s="7" customFormat="true" ht="47.25" hidden="false" customHeight="false" outlineLevel="0" collapsed="false">
      <c r="A753" s="202"/>
      <c r="B753" s="197" t="s">
        <v>2143</v>
      </c>
      <c r="C753" s="196"/>
      <c r="D753" s="70"/>
      <c r="E753" s="194"/>
    </row>
    <row r="754" s="7" customFormat="true" ht="114.75" hidden="false" customHeight="false" outlineLevel="0" collapsed="false">
      <c r="A754" s="271" t="s">
        <v>2144</v>
      </c>
      <c r="B754" s="86" t="s">
        <v>1485</v>
      </c>
      <c r="C754" s="196" t="s">
        <v>203</v>
      </c>
      <c r="D754" s="70" t="n">
        <v>3115</v>
      </c>
      <c r="E754" s="194" t="s">
        <v>1486</v>
      </c>
    </row>
    <row r="755" s="7" customFormat="true" ht="25.5" hidden="false" customHeight="false" outlineLevel="0" collapsed="false">
      <c r="A755" s="271" t="s">
        <v>2145</v>
      </c>
      <c r="B755" s="49" t="s">
        <v>2146</v>
      </c>
      <c r="C755" s="196" t="s">
        <v>203</v>
      </c>
      <c r="D755" s="70" t="n">
        <v>530</v>
      </c>
      <c r="E755" s="194" t="s">
        <v>2147</v>
      </c>
    </row>
    <row r="756" s="7" customFormat="true" ht="63.75" hidden="false" customHeight="false" outlineLevel="0" collapsed="false">
      <c r="A756" s="272" t="s">
        <v>2148</v>
      </c>
      <c r="B756" s="86" t="s">
        <v>1487</v>
      </c>
      <c r="C756" s="196" t="s">
        <v>203</v>
      </c>
      <c r="D756" s="70" t="n">
        <v>715</v>
      </c>
      <c r="E756" s="194" t="s">
        <v>1488</v>
      </c>
    </row>
    <row r="757" s="7" customFormat="true" ht="12.75" hidden="false" customHeight="false" outlineLevel="0" collapsed="false">
      <c r="A757" s="202"/>
      <c r="B757" s="86" t="s">
        <v>1489</v>
      </c>
      <c r="C757" s="196" t="s">
        <v>203</v>
      </c>
      <c r="D757" s="70" t="n">
        <v>685</v>
      </c>
      <c r="E757" s="194" t="s">
        <v>1490</v>
      </c>
    </row>
    <row r="758" s="7" customFormat="true" ht="25.5" hidden="false" customHeight="false" outlineLevel="0" collapsed="false">
      <c r="A758" s="202"/>
      <c r="B758" s="86" t="s">
        <v>2149</v>
      </c>
      <c r="C758" s="196" t="s">
        <v>203</v>
      </c>
      <c r="D758" s="70" t="n">
        <v>695</v>
      </c>
      <c r="E758" s="194" t="s">
        <v>2150</v>
      </c>
    </row>
    <row r="759" s="7" customFormat="true" ht="25.5" hidden="false" customHeight="false" outlineLevel="0" collapsed="false">
      <c r="A759" s="202"/>
      <c r="B759" s="86" t="s">
        <v>1491</v>
      </c>
      <c r="C759" s="196" t="s">
        <v>203</v>
      </c>
      <c r="D759" s="70" t="n">
        <v>460</v>
      </c>
      <c r="E759" s="194" t="s">
        <v>1492</v>
      </c>
    </row>
    <row r="760" s="7" customFormat="true" ht="25.5" hidden="false" customHeight="false" outlineLevel="0" collapsed="false">
      <c r="A760" s="202" t="s">
        <v>1493</v>
      </c>
      <c r="B760" s="86" t="s">
        <v>1494</v>
      </c>
      <c r="C760" s="196" t="s">
        <v>203</v>
      </c>
      <c r="D760" s="70" t="n">
        <v>565</v>
      </c>
      <c r="E760" s="194" t="s">
        <v>1495</v>
      </c>
    </row>
    <row r="761" s="7" customFormat="true" ht="25.5" hidden="false" customHeight="false" outlineLevel="0" collapsed="false">
      <c r="A761" s="272" t="s">
        <v>2151</v>
      </c>
      <c r="B761" s="86" t="s">
        <v>1496</v>
      </c>
      <c r="C761" s="196" t="s">
        <v>203</v>
      </c>
      <c r="D761" s="70" t="n">
        <v>705</v>
      </c>
      <c r="E761" s="194" t="s">
        <v>1497</v>
      </c>
    </row>
    <row r="762" customFormat="false" ht="25.5" hidden="false" customHeight="false" outlineLevel="0" collapsed="false">
      <c r="A762" s="272" t="s">
        <v>2152</v>
      </c>
      <c r="B762" s="86" t="s">
        <v>1498</v>
      </c>
      <c r="C762" s="196" t="s">
        <v>203</v>
      </c>
      <c r="D762" s="70" t="n">
        <v>990</v>
      </c>
      <c r="E762" s="194" t="s">
        <v>2153</v>
      </c>
    </row>
    <row r="763" customFormat="false" ht="25.5" hidden="false" customHeight="false" outlineLevel="0" collapsed="false">
      <c r="A763" s="202" t="s">
        <v>1500</v>
      </c>
      <c r="B763" s="86" t="s">
        <v>1501</v>
      </c>
      <c r="C763" s="196" t="s">
        <v>203</v>
      </c>
      <c r="D763" s="70" t="n">
        <v>695</v>
      </c>
      <c r="E763" s="194" t="s">
        <v>1502</v>
      </c>
    </row>
    <row r="764" customFormat="false" ht="25.5" hidden="false" customHeight="false" outlineLevel="0" collapsed="false">
      <c r="A764" s="206" t="s">
        <v>1510</v>
      </c>
      <c r="B764" s="86" t="s">
        <v>1511</v>
      </c>
      <c r="C764" s="196" t="s">
        <v>203</v>
      </c>
      <c r="D764" s="70" t="n">
        <v>675</v>
      </c>
      <c r="E764" s="194" t="s">
        <v>1512</v>
      </c>
    </row>
    <row r="765" customFormat="false" ht="25.5" hidden="false" customHeight="false" outlineLevel="0" collapsed="false">
      <c r="A765" s="206" t="s">
        <v>1520</v>
      </c>
      <c r="B765" s="86" t="s">
        <v>1521</v>
      </c>
      <c r="C765" s="196" t="s">
        <v>203</v>
      </c>
      <c r="D765" s="70" t="n">
        <v>310</v>
      </c>
      <c r="E765" s="194" t="s">
        <v>1522</v>
      </c>
    </row>
    <row r="766" customFormat="false" ht="51" hidden="false" customHeight="false" outlineLevel="0" collapsed="false">
      <c r="A766" s="202" t="s">
        <v>1523</v>
      </c>
      <c r="B766" s="86" t="s">
        <v>1524</v>
      </c>
      <c r="C766" s="196" t="s">
        <v>203</v>
      </c>
      <c r="D766" s="70" t="n">
        <v>290</v>
      </c>
      <c r="E766" s="194" t="s">
        <v>1525</v>
      </c>
    </row>
    <row r="767" customFormat="false" ht="51" hidden="false" customHeight="false" outlineLevel="0" collapsed="false">
      <c r="A767" s="202" t="s">
        <v>1523</v>
      </c>
      <c r="B767" s="86" t="s">
        <v>1526</v>
      </c>
      <c r="C767" s="196" t="s">
        <v>203</v>
      </c>
      <c r="D767" s="70" t="n">
        <v>525</v>
      </c>
      <c r="E767" s="194" t="s">
        <v>1527</v>
      </c>
    </row>
    <row r="768" customFormat="false" ht="102" hidden="false" customHeight="false" outlineLevel="0" collapsed="false">
      <c r="A768" s="202" t="s">
        <v>1523</v>
      </c>
      <c r="B768" s="86" t="s">
        <v>1528</v>
      </c>
      <c r="C768" s="196" t="s">
        <v>203</v>
      </c>
      <c r="D768" s="70" t="n">
        <v>2415</v>
      </c>
      <c r="E768" s="207" t="s">
        <v>1529</v>
      </c>
    </row>
    <row r="769" customFormat="false" ht="114.75" hidden="false" customHeight="false" outlineLevel="0" collapsed="false">
      <c r="A769" s="202" t="s">
        <v>1523</v>
      </c>
      <c r="B769" s="86" t="s">
        <v>1530</v>
      </c>
      <c r="C769" s="196" t="s">
        <v>203</v>
      </c>
      <c r="D769" s="70" t="n">
        <v>5050</v>
      </c>
      <c r="E769" s="207" t="s">
        <v>1531</v>
      </c>
    </row>
    <row r="770" customFormat="false" ht="102" hidden="false" customHeight="false" outlineLevel="0" collapsed="false">
      <c r="A770" s="202" t="s">
        <v>1523</v>
      </c>
      <c r="B770" s="86" t="s">
        <v>1532</v>
      </c>
      <c r="C770" s="196" t="s">
        <v>203</v>
      </c>
      <c r="D770" s="70" t="n">
        <v>5060</v>
      </c>
      <c r="E770" s="207" t="s">
        <v>1533</v>
      </c>
    </row>
    <row r="771" customFormat="false" ht="127.5" hidden="false" customHeight="false" outlineLevel="0" collapsed="false">
      <c r="A771" s="224" t="s">
        <v>1523</v>
      </c>
      <c r="B771" s="86" t="s">
        <v>2154</v>
      </c>
      <c r="C771" s="196" t="s">
        <v>203</v>
      </c>
      <c r="D771" s="70" t="n">
        <v>5060</v>
      </c>
      <c r="E771" s="207" t="s">
        <v>1535</v>
      </c>
    </row>
    <row r="772" customFormat="false" ht="15.75" hidden="false" customHeight="false" outlineLevel="0" collapsed="false">
      <c r="A772" s="224"/>
      <c r="B772" s="200" t="s">
        <v>1536</v>
      </c>
      <c r="C772" s="196"/>
      <c r="D772" s="70"/>
      <c r="E772" s="207"/>
    </row>
    <row r="773" customFormat="false" ht="15" hidden="false" customHeight="false" outlineLevel="0" collapsed="false">
      <c r="A773" s="224"/>
      <c r="B773" s="233" t="s">
        <v>2155</v>
      </c>
      <c r="C773" s="196"/>
      <c r="D773" s="70"/>
      <c r="E773" s="207"/>
    </row>
    <row r="774" customFormat="false" ht="25.5" hidden="false" customHeight="false" outlineLevel="0" collapsed="false">
      <c r="A774" s="202"/>
      <c r="B774" s="208" t="s">
        <v>2156</v>
      </c>
      <c r="C774" s="196" t="s">
        <v>203</v>
      </c>
      <c r="D774" s="70" t="n">
        <v>485</v>
      </c>
      <c r="E774" s="205" t="s">
        <v>2157</v>
      </c>
    </row>
    <row r="775" customFormat="false" ht="51" hidden="false" customHeight="false" outlineLevel="0" collapsed="false">
      <c r="A775" s="202"/>
      <c r="B775" s="208" t="s">
        <v>2158</v>
      </c>
      <c r="C775" s="196" t="s">
        <v>203</v>
      </c>
      <c r="D775" s="70" t="n">
        <v>635</v>
      </c>
      <c r="E775" s="205" t="s">
        <v>2159</v>
      </c>
    </row>
    <row r="776" customFormat="false" ht="25.5" hidden="false" customHeight="false" outlineLevel="0" collapsed="false">
      <c r="A776" s="202"/>
      <c r="B776" s="208" t="s">
        <v>2160</v>
      </c>
      <c r="C776" s="196" t="s">
        <v>203</v>
      </c>
      <c r="D776" s="70" t="n">
        <v>355</v>
      </c>
      <c r="E776" s="205" t="s">
        <v>2161</v>
      </c>
    </row>
    <row r="777" customFormat="false" ht="51" hidden="false" customHeight="false" outlineLevel="0" collapsed="false">
      <c r="A777" s="202"/>
      <c r="B777" s="208" t="s">
        <v>2162</v>
      </c>
      <c r="C777" s="196" t="s">
        <v>203</v>
      </c>
      <c r="D777" s="70" t="n">
        <v>500</v>
      </c>
      <c r="E777" s="205" t="s">
        <v>2163</v>
      </c>
    </row>
    <row r="778" customFormat="false" ht="25.5" hidden="false" customHeight="false" outlineLevel="0" collapsed="false">
      <c r="A778" s="202"/>
      <c r="B778" s="208" t="s">
        <v>2164</v>
      </c>
      <c r="C778" s="196" t="s">
        <v>203</v>
      </c>
      <c r="D778" s="70" t="n">
        <v>185</v>
      </c>
      <c r="E778" s="205" t="s">
        <v>2165</v>
      </c>
    </row>
    <row r="779" customFormat="false" ht="25.5" hidden="false" customHeight="false" outlineLevel="0" collapsed="false">
      <c r="A779" s="202" t="s">
        <v>2166</v>
      </c>
      <c r="B779" s="208" t="s">
        <v>2167</v>
      </c>
      <c r="C779" s="196" t="s">
        <v>203</v>
      </c>
      <c r="D779" s="70" t="n">
        <v>385</v>
      </c>
      <c r="E779" s="205" t="s">
        <v>2168</v>
      </c>
    </row>
    <row r="780" customFormat="false" ht="51" hidden="false" customHeight="false" outlineLevel="0" collapsed="false">
      <c r="A780" s="202"/>
      <c r="B780" s="208" t="s">
        <v>2169</v>
      </c>
      <c r="C780" s="196" t="s">
        <v>203</v>
      </c>
      <c r="D780" s="70" t="n">
        <v>535</v>
      </c>
      <c r="E780" s="205" t="s">
        <v>2170</v>
      </c>
    </row>
    <row r="781" customFormat="false" ht="25.5" hidden="false" customHeight="false" outlineLevel="0" collapsed="false">
      <c r="A781" s="202" t="s">
        <v>2171</v>
      </c>
      <c r="B781" s="208" t="s">
        <v>2172</v>
      </c>
      <c r="C781" s="196" t="s">
        <v>203</v>
      </c>
      <c r="D781" s="70" t="n">
        <v>215</v>
      </c>
      <c r="E781" s="205" t="s">
        <v>2173</v>
      </c>
    </row>
    <row r="782" customFormat="false" ht="51" hidden="false" customHeight="false" outlineLevel="0" collapsed="false">
      <c r="A782" s="202"/>
      <c r="B782" s="208" t="s">
        <v>2174</v>
      </c>
      <c r="C782" s="196" t="s">
        <v>203</v>
      </c>
      <c r="D782" s="70" t="n">
        <v>360</v>
      </c>
      <c r="E782" s="205" t="s">
        <v>2175</v>
      </c>
    </row>
    <row r="783" customFormat="false" ht="25.5" hidden="false" customHeight="false" outlineLevel="0" collapsed="false">
      <c r="A783" s="202"/>
      <c r="B783" s="208" t="s">
        <v>2176</v>
      </c>
      <c r="C783" s="196" t="s">
        <v>203</v>
      </c>
      <c r="D783" s="70" t="n">
        <v>320</v>
      </c>
      <c r="E783" s="205" t="s">
        <v>2177</v>
      </c>
    </row>
    <row r="784" customFormat="false" ht="51" hidden="false" customHeight="false" outlineLevel="0" collapsed="false">
      <c r="A784" s="202"/>
      <c r="B784" s="208" t="s">
        <v>2178</v>
      </c>
      <c r="C784" s="196" t="s">
        <v>203</v>
      </c>
      <c r="D784" s="70" t="n">
        <v>470</v>
      </c>
      <c r="E784" s="205" t="s">
        <v>2179</v>
      </c>
    </row>
    <row r="785" customFormat="false" ht="38.25" hidden="false" customHeight="false" outlineLevel="0" collapsed="false">
      <c r="A785" s="202"/>
      <c r="B785" s="208" t="s">
        <v>2180</v>
      </c>
      <c r="C785" s="196" t="s">
        <v>203</v>
      </c>
      <c r="D785" s="70" t="n">
        <v>165</v>
      </c>
      <c r="E785" s="205" t="s">
        <v>2181</v>
      </c>
    </row>
    <row r="786" customFormat="false" ht="63.75" hidden="false" customHeight="false" outlineLevel="0" collapsed="false">
      <c r="A786" s="202"/>
      <c r="B786" s="208" t="s">
        <v>2182</v>
      </c>
      <c r="C786" s="196" t="s">
        <v>203</v>
      </c>
      <c r="D786" s="70" t="n">
        <v>315</v>
      </c>
      <c r="E786" s="205" t="s">
        <v>2183</v>
      </c>
    </row>
    <row r="787" customFormat="false" ht="25.5" hidden="false" customHeight="false" outlineLevel="0" collapsed="false">
      <c r="A787" s="206" t="s">
        <v>2184</v>
      </c>
      <c r="B787" s="208" t="s">
        <v>2185</v>
      </c>
      <c r="C787" s="196" t="s">
        <v>203</v>
      </c>
      <c r="D787" s="70" t="n">
        <v>715</v>
      </c>
      <c r="E787" s="205" t="s">
        <v>2186</v>
      </c>
    </row>
    <row r="788" customFormat="false" ht="51" hidden="false" customHeight="false" outlineLevel="0" collapsed="false">
      <c r="A788" s="202" t="s">
        <v>2187</v>
      </c>
      <c r="B788" s="208" t="s">
        <v>2188</v>
      </c>
      <c r="C788" s="196" t="s">
        <v>203</v>
      </c>
      <c r="D788" s="70" t="n">
        <v>860</v>
      </c>
      <c r="E788" s="205" t="s">
        <v>2189</v>
      </c>
    </row>
    <row r="789" customFormat="false" ht="38.25" hidden="false" customHeight="false" outlineLevel="0" collapsed="false">
      <c r="A789" s="273" t="s">
        <v>2190</v>
      </c>
      <c r="B789" s="208" t="s">
        <v>2191</v>
      </c>
      <c r="C789" s="196" t="s">
        <v>203</v>
      </c>
      <c r="D789" s="70" t="n">
        <v>150</v>
      </c>
      <c r="E789" s="205" t="s">
        <v>2192</v>
      </c>
    </row>
    <row r="790" customFormat="false" ht="39" hidden="false" customHeight="false" outlineLevel="0" collapsed="false">
      <c r="A790" s="274"/>
      <c r="B790" s="209" t="s">
        <v>2193</v>
      </c>
      <c r="C790" s="204" t="s">
        <v>203</v>
      </c>
      <c r="D790" s="70" t="n">
        <v>1710</v>
      </c>
      <c r="E790" s="275"/>
    </row>
    <row r="791" customFormat="false" ht="39" hidden="false" customHeight="false" outlineLevel="0" collapsed="false">
      <c r="A791" s="274"/>
      <c r="B791" s="209" t="s">
        <v>2194</v>
      </c>
      <c r="C791" s="204" t="s">
        <v>203</v>
      </c>
      <c r="D791" s="70" t="n">
        <v>490</v>
      </c>
      <c r="E791" s="275"/>
    </row>
    <row r="792" customFormat="false" ht="26.25" hidden="false" customHeight="false" outlineLevel="0" collapsed="false">
      <c r="A792" s="276" t="s">
        <v>2195</v>
      </c>
      <c r="B792" s="209" t="s">
        <v>2196</v>
      </c>
      <c r="C792" s="204" t="s">
        <v>203</v>
      </c>
      <c r="D792" s="70" t="n">
        <v>1310</v>
      </c>
      <c r="E792" s="275"/>
    </row>
    <row r="793" customFormat="false" ht="51.75" hidden="false" customHeight="false" outlineLevel="0" collapsed="false">
      <c r="A793" s="274"/>
      <c r="B793" s="209" t="s">
        <v>2197</v>
      </c>
      <c r="C793" s="204" t="s">
        <v>203</v>
      </c>
      <c r="D793" s="70" t="n">
        <v>1700</v>
      </c>
      <c r="E793" s="275"/>
    </row>
    <row r="794" customFormat="false" ht="39" hidden="false" customHeight="false" outlineLevel="0" collapsed="false">
      <c r="A794" s="276" t="s">
        <v>2198</v>
      </c>
      <c r="B794" s="209" t="s">
        <v>2199</v>
      </c>
      <c r="C794" s="204" t="s">
        <v>203</v>
      </c>
      <c r="D794" s="70" t="n">
        <v>460</v>
      </c>
      <c r="E794" s="275"/>
    </row>
    <row r="795" customFormat="false" ht="26.25" hidden="false" customHeight="false" outlineLevel="0" collapsed="false">
      <c r="A795" s="274"/>
      <c r="B795" s="209" t="s">
        <v>2200</v>
      </c>
      <c r="C795" s="204" t="s">
        <v>203</v>
      </c>
      <c r="D795" s="70" t="n">
        <v>175</v>
      </c>
      <c r="E795" s="275"/>
    </row>
    <row r="796" customFormat="false" ht="26.25" hidden="false" customHeight="false" outlineLevel="0" collapsed="false">
      <c r="A796" s="274"/>
      <c r="B796" s="209" t="s">
        <v>2201</v>
      </c>
      <c r="C796" s="204" t="s">
        <v>203</v>
      </c>
      <c r="D796" s="70" t="n">
        <v>250</v>
      </c>
      <c r="E796" s="275"/>
    </row>
    <row r="797" customFormat="false" ht="26.25" hidden="false" customHeight="false" outlineLevel="0" collapsed="false">
      <c r="A797" s="274"/>
      <c r="B797" s="209" t="s">
        <v>2202</v>
      </c>
      <c r="C797" s="204" t="s">
        <v>203</v>
      </c>
      <c r="D797" s="70" t="n">
        <v>470</v>
      </c>
      <c r="E797" s="275"/>
    </row>
    <row r="798" customFormat="false" ht="39" hidden="false" customHeight="false" outlineLevel="0" collapsed="false">
      <c r="A798" s="274"/>
      <c r="B798" s="209" t="s">
        <v>2203</v>
      </c>
      <c r="C798" s="204" t="s">
        <v>203</v>
      </c>
      <c r="D798" s="70" t="n">
        <v>1865</v>
      </c>
      <c r="E798" s="275"/>
    </row>
    <row r="799" customFormat="false" ht="39" hidden="false" customHeight="false" outlineLevel="0" collapsed="false">
      <c r="A799" s="276" t="s">
        <v>2204</v>
      </c>
      <c r="B799" s="209" t="s">
        <v>2205</v>
      </c>
      <c r="C799" s="204" t="s">
        <v>203</v>
      </c>
      <c r="D799" s="70" t="n">
        <v>460</v>
      </c>
      <c r="E799" s="275"/>
    </row>
    <row r="800" customFormat="false" ht="39" hidden="false" customHeight="false" outlineLevel="0" collapsed="false">
      <c r="A800" s="274"/>
      <c r="B800" s="209" t="s">
        <v>2206</v>
      </c>
      <c r="C800" s="204" t="s">
        <v>203</v>
      </c>
      <c r="D800" s="70" t="n">
        <v>1865</v>
      </c>
      <c r="E800" s="275"/>
    </row>
    <row r="801" customFormat="false" ht="39" hidden="false" customHeight="false" outlineLevel="0" collapsed="false">
      <c r="A801" s="276" t="s">
        <v>2207</v>
      </c>
      <c r="B801" s="209" t="s">
        <v>2208</v>
      </c>
      <c r="C801" s="204" t="s">
        <v>203</v>
      </c>
      <c r="D801" s="70" t="n">
        <v>460</v>
      </c>
      <c r="E801" s="275"/>
    </row>
    <row r="802" customFormat="false" ht="39" hidden="false" customHeight="false" outlineLevel="0" collapsed="false">
      <c r="A802" s="274"/>
      <c r="B802" s="209" t="s">
        <v>2209</v>
      </c>
      <c r="C802" s="204" t="s">
        <v>203</v>
      </c>
      <c r="D802" s="70" t="n">
        <v>1865</v>
      </c>
      <c r="E802" s="275"/>
    </row>
    <row r="803" customFormat="false" ht="39" hidden="false" customHeight="false" outlineLevel="0" collapsed="false">
      <c r="A803" s="274"/>
      <c r="B803" s="209" t="s">
        <v>2210</v>
      </c>
      <c r="C803" s="204" t="s">
        <v>203</v>
      </c>
      <c r="D803" s="70" t="n">
        <v>460</v>
      </c>
      <c r="E803" s="275"/>
    </row>
    <row r="804" customFormat="false" ht="39" hidden="false" customHeight="false" outlineLevel="0" collapsed="false">
      <c r="A804" s="274"/>
      <c r="B804" s="209" t="s">
        <v>2211</v>
      </c>
      <c r="C804" s="204" t="s">
        <v>203</v>
      </c>
      <c r="D804" s="70" t="n">
        <v>1865</v>
      </c>
      <c r="E804" s="275"/>
    </row>
    <row r="805" customFormat="false" ht="39" hidden="false" customHeight="false" outlineLevel="0" collapsed="false">
      <c r="A805" s="274"/>
      <c r="B805" s="209" t="s">
        <v>2212</v>
      </c>
      <c r="C805" s="204" t="s">
        <v>203</v>
      </c>
      <c r="D805" s="70" t="n">
        <v>460</v>
      </c>
      <c r="E805" s="275"/>
    </row>
    <row r="806" customFormat="false" ht="64.5" hidden="false" customHeight="false" outlineLevel="0" collapsed="false">
      <c r="A806" s="274"/>
      <c r="B806" s="209" t="s">
        <v>2213</v>
      </c>
      <c r="C806" s="204" t="s">
        <v>203</v>
      </c>
      <c r="D806" s="70" t="n">
        <v>1605</v>
      </c>
      <c r="E806" s="275"/>
    </row>
    <row r="807" customFormat="false" ht="64.5" hidden="false" customHeight="false" outlineLevel="0" collapsed="false">
      <c r="A807" s="276" t="s">
        <v>2214</v>
      </c>
      <c r="B807" s="209" t="s">
        <v>2215</v>
      </c>
      <c r="C807" s="204" t="s">
        <v>203</v>
      </c>
      <c r="D807" s="70" t="n">
        <v>460</v>
      </c>
      <c r="E807" s="275"/>
    </row>
    <row r="808" customFormat="false" ht="51.75" hidden="false" customHeight="false" outlineLevel="0" collapsed="false">
      <c r="A808" s="274"/>
      <c r="B808" s="209" t="s">
        <v>2216</v>
      </c>
      <c r="C808" s="204" t="s">
        <v>203</v>
      </c>
      <c r="D808" s="70" t="n">
        <v>1605</v>
      </c>
      <c r="E808" s="275"/>
    </row>
    <row r="809" customFormat="false" ht="51.75" hidden="false" customHeight="false" outlineLevel="0" collapsed="false">
      <c r="A809" s="268" t="s">
        <v>2217</v>
      </c>
      <c r="B809" s="209" t="s">
        <v>2218</v>
      </c>
      <c r="C809" s="204" t="s">
        <v>203</v>
      </c>
      <c r="D809" s="70" t="n">
        <v>460</v>
      </c>
      <c r="E809" s="275"/>
    </row>
    <row r="810" customFormat="false" ht="39" hidden="false" customHeight="false" outlineLevel="0" collapsed="false">
      <c r="A810" s="268" t="s">
        <v>2219</v>
      </c>
      <c r="B810" s="209" t="s">
        <v>2220</v>
      </c>
      <c r="C810" s="204" t="s">
        <v>203</v>
      </c>
      <c r="D810" s="70" t="n">
        <v>1010</v>
      </c>
      <c r="E810" s="275"/>
    </row>
    <row r="811" customFormat="false" ht="51.75" hidden="false" customHeight="false" outlineLevel="0" collapsed="false">
      <c r="A811" s="274"/>
      <c r="B811" s="209" t="s">
        <v>2221</v>
      </c>
      <c r="C811" s="204" t="s">
        <v>203</v>
      </c>
      <c r="D811" s="70" t="n">
        <v>1560</v>
      </c>
      <c r="E811" s="275"/>
    </row>
    <row r="812" customFormat="false" ht="51.75" hidden="false" customHeight="false" outlineLevel="0" collapsed="false">
      <c r="A812" s="274"/>
      <c r="B812" s="209" t="s">
        <v>2222</v>
      </c>
      <c r="C812" s="204" t="s">
        <v>203</v>
      </c>
      <c r="D812" s="70" t="n">
        <v>1500</v>
      </c>
      <c r="E812" s="275"/>
    </row>
    <row r="813" customFormat="false" ht="51.75" hidden="false" customHeight="false" outlineLevel="0" collapsed="false">
      <c r="A813" s="274"/>
      <c r="B813" s="209" t="s">
        <v>2223</v>
      </c>
      <c r="C813" s="204" t="s">
        <v>203</v>
      </c>
      <c r="D813" s="70" t="n">
        <v>1790</v>
      </c>
      <c r="E813" s="275"/>
    </row>
    <row r="814" customFormat="false" ht="27.95" hidden="false" customHeight="true" outlineLevel="0" collapsed="false">
      <c r="A814" s="274"/>
      <c r="B814" s="209" t="s">
        <v>2224</v>
      </c>
      <c r="C814" s="204" t="s">
        <v>203</v>
      </c>
      <c r="D814" s="70" t="n">
        <v>595</v>
      </c>
      <c r="E814" s="275"/>
    </row>
    <row r="815" customFormat="false" ht="26.25" hidden="false" customHeight="false" outlineLevel="0" collapsed="false">
      <c r="A815" s="276" t="s">
        <v>2225</v>
      </c>
      <c r="B815" s="209" t="s">
        <v>2226</v>
      </c>
      <c r="C815" s="204" t="s">
        <v>203</v>
      </c>
      <c r="D815" s="70" t="n">
        <v>185</v>
      </c>
      <c r="E815" s="275"/>
    </row>
    <row r="816" customFormat="false" ht="39" hidden="false" customHeight="false" outlineLevel="0" collapsed="false">
      <c r="A816" s="276" t="s">
        <v>2227</v>
      </c>
      <c r="B816" s="209" t="s">
        <v>2228</v>
      </c>
      <c r="C816" s="204" t="s">
        <v>203</v>
      </c>
      <c r="D816" s="70" t="n">
        <v>1495</v>
      </c>
      <c r="E816" s="275"/>
    </row>
    <row r="817" customFormat="false" ht="39" hidden="false" customHeight="false" outlineLevel="0" collapsed="false">
      <c r="A817" s="276"/>
      <c r="B817" s="209" t="s">
        <v>2229</v>
      </c>
      <c r="C817" s="204" t="s">
        <v>203</v>
      </c>
      <c r="D817" s="70" t="n">
        <v>1865</v>
      </c>
      <c r="E817" s="275"/>
    </row>
    <row r="818" customFormat="false" ht="39" hidden="false" customHeight="false" outlineLevel="0" collapsed="false">
      <c r="A818" s="276" t="s">
        <v>2230</v>
      </c>
      <c r="B818" s="209" t="s">
        <v>2231</v>
      </c>
      <c r="C818" s="204" t="s">
        <v>203</v>
      </c>
      <c r="D818" s="70" t="n">
        <v>515</v>
      </c>
      <c r="E818" s="275"/>
    </row>
    <row r="819" customFormat="false" ht="39" hidden="false" customHeight="false" outlineLevel="0" collapsed="false">
      <c r="A819" s="274"/>
      <c r="B819" s="209" t="s">
        <v>2232</v>
      </c>
      <c r="C819" s="204" t="s">
        <v>203</v>
      </c>
      <c r="D819" s="70" t="n">
        <v>635</v>
      </c>
      <c r="E819" s="275"/>
    </row>
    <row r="820" customFormat="false" ht="15" hidden="false" customHeight="false" outlineLevel="0" collapsed="false">
      <c r="A820" s="222"/>
      <c r="B820" s="245" t="s">
        <v>2233</v>
      </c>
      <c r="C820" s="203"/>
      <c r="D820" s="70"/>
      <c r="E820" s="275"/>
    </row>
    <row r="821" customFormat="false" ht="15" hidden="false" customHeight="false" outlineLevel="0" collapsed="false">
      <c r="A821" s="222"/>
      <c r="B821" s="247" t="s">
        <v>2234</v>
      </c>
      <c r="C821" s="277"/>
      <c r="D821" s="70"/>
      <c r="E821" s="275"/>
    </row>
    <row r="822" customFormat="false" ht="15" hidden="false" customHeight="false" outlineLevel="0" collapsed="false">
      <c r="A822" s="278"/>
      <c r="B822" s="209" t="s">
        <v>2235</v>
      </c>
      <c r="C822" s="204" t="s">
        <v>203</v>
      </c>
      <c r="D822" s="70" t="n">
        <v>185</v>
      </c>
      <c r="E822" s="275"/>
    </row>
    <row r="823" customFormat="false" ht="15" hidden="false" customHeight="false" outlineLevel="0" collapsed="false">
      <c r="A823" s="278"/>
      <c r="B823" s="209" t="s">
        <v>2236</v>
      </c>
      <c r="C823" s="204" t="s">
        <v>203</v>
      </c>
      <c r="D823" s="70" t="n">
        <v>55</v>
      </c>
      <c r="E823" s="275"/>
    </row>
    <row r="824" customFormat="false" ht="15" hidden="false" customHeight="false" outlineLevel="0" collapsed="false">
      <c r="A824" s="278"/>
      <c r="B824" s="209" t="s">
        <v>2237</v>
      </c>
      <c r="C824" s="204" t="s">
        <v>203</v>
      </c>
      <c r="D824" s="70" t="n">
        <v>155</v>
      </c>
      <c r="E824" s="275"/>
    </row>
    <row r="825" customFormat="false" ht="26.25" hidden="false" customHeight="false" outlineLevel="0" collapsed="false">
      <c r="A825" s="278"/>
      <c r="B825" s="209" t="s">
        <v>2238</v>
      </c>
      <c r="C825" s="204" t="s">
        <v>203</v>
      </c>
      <c r="D825" s="70" t="n">
        <v>160</v>
      </c>
      <c r="E825" s="275"/>
    </row>
    <row r="826" customFormat="false" ht="15" hidden="false" customHeight="false" outlineLevel="0" collapsed="false">
      <c r="A826" s="222"/>
      <c r="B826" s="247" t="s">
        <v>2239</v>
      </c>
      <c r="C826" s="279"/>
      <c r="D826" s="70"/>
      <c r="E826" s="275"/>
    </row>
    <row r="827" customFormat="false" ht="15" hidden="false" customHeight="false" outlineLevel="0" collapsed="false">
      <c r="A827" s="278"/>
      <c r="B827" s="209" t="s">
        <v>2237</v>
      </c>
      <c r="C827" s="204" t="s">
        <v>203</v>
      </c>
      <c r="D827" s="70" t="n">
        <v>1255</v>
      </c>
      <c r="E827" s="275"/>
    </row>
    <row r="828" customFormat="false" ht="26.25" hidden="false" customHeight="false" outlineLevel="0" collapsed="false">
      <c r="A828" s="278"/>
      <c r="B828" s="209" t="s">
        <v>2238</v>
      </c>
      <c r="C828" s="204" t="s">
        <v>203</v>
      </c>
      <c r="D828" s="70" t="n">
        <v>1240</v>
      </c>
      <c r="E828" s="275"/>
    </row>
    <row r="829" customFormat="false" ht="15" hidden="false" customHeight="false" outlineLevel="0" collapsed="false">
      <c r="A829" s="222"/>
      <c r="B829" s="247" t="s">
        <v>2240</v>
      </c>
      <c r="C829" s="279"/>
      <c r="D829" s="70"/>
      <c r="E829" s="275"/>
    </row>
    <row r="830" customFormat="false" ht="15" hidden="false" customHeight="false" outlineLevel="0" collapsed="false">
      <c r="A830" s="278"/>
      <c r="B830" s="209" t="s">
        <v>2241</v>
      </c>
      <c r="C830" s="204" t="s">
        <v>203</v>
      </c>
      <c r="D830" s="70" t="n">
        <v>195</v>
      </c>
      <c r="E830" s="275"/>
    </row>
    <row r="831" customFormat="false" ht="15" hidden="false" customHeight="false" outlineLevel="0" collapsed="false">
      <c r="A831" s="278"/>
      <c r="B831" s="209" t="s">
        <v>2242</v>
      </c>
      <c r="C831" s="204" t="s">
        <v>203</v>
      </c>
      <c r="D831" s="70" t="n">
        <v>160</v>
      </c>
      <c r="E831" s="275"/>
    </row>
    <row r="832" customFormat="false" ht="15" hidden="false" customHeight="false" outlineLevel="0" collapsed="false">
      <c r="A832" s="278"/>
      <c r="B832" s="209" t="s">
        <v>2243</v>
      </c>
      <c r="C832" s="204" t="s">
        <v>203</v>
      </c>
      <c r="D832" s="70" t="n">
        <v>190</v>
      </c>
      <c r="E832" s="275"/>
    </row>
    <row r="833" customFormat="false" ht="26.25" hidden="false" customHeight="false" outlineLevel="0" collapsed="false">
      <c r="A833" s="278"/>
      <c r="B833" s="209" t="s">
        <v>2244</v>
      </c>
      <c r="C833" s="204" t="s">
        <v>203</v>
      </c>
      <c r="D833" s="70" t="n">
        <v>235</v>
      </c>
      <c r="E833" s="275"/>
    </row>
    <row r="834" customFormat="false" ht="15" hidden="false" customHeight="false" outlineLevel="0" collapsed="false">
      <c r="A834" s="222"/>
      <c r="B834" s="247" t="s">
        <v>2245</v>
      </c>
      <c r="C834" s="279"/>
      <c r="D834" s="70"/>
      <c r="E834" s="275"/>
    </row>
    <row r="835" customFormat="false" ht="15" hidden="false" customHeight="false" outlineLevel="0" collapsed="false">
      <c r="A835" s="278"/>
      <c r="B835" s="209" t="s">
        <v>2245</v>
      </c>
      <c r="C835" s="204" t="s">
        <v>203</v>
      </c>
      <c r="D835" s="70" t="n">
        <v>310</v>
      </c>
      <c r="E835" s="275"/>
    </row>
    <row r="836" customFormat="false" ht="15" hidden="false" customHeight="false" outlineLevel="0" collapsed="false">
      <c r="A836" s="222"/>
      <c r="B836" s="247" t="s">
        <v>2246</v>
      </c>
      <c r="C836" s="279"/>
      <c r="D836" s="70"/>
      <c r="E836" s="275"/>
    </row>
    <row r="837" customFormat="false" ht="15" hidden="false" customHeight="false" outlineLevel="0" collapsed="false">
      <c r="A837" s="278"/>
      <c r="B837" s="209" t="s">
        <v>2247</v>
      </c>
      <c r="C837" s="204" t="s">
        <v>203</v>
      </c>
      <c r="D837" s="70" t="n">
        <v>150</v>
      </c>
      <c r="E837" s="275"/>
    </row>
    <row r="838" customFormat="false" ht="15" hidden="false" customHeight="false" outlineLevel="0" collapsed="false">
      <c r="A838" s="278"/>
      <c r="B838" s="209" t="s">
        <v>2248</v>
      </c>
      <c r="C838" s="204" t="s">
        <v>203</v>
      </c>
      <c r="D838" s="70" t="n">
        <v>185</v>
      </c>
      <c r="E838" s="275"/>
    </row>
    <row r="839" customFormat="false" ht="26.25" hidden="false" customHeight="false" outlineLevel="0" collapsed="false">
      <c r="A839" s="278"/>
      <c r="B839" s="209" t="s">
        <v>2249</v>
      </c>
      <c r="C839" s="204" t="s">
        <v>203</v>
      </c>
      <c r="D839" s="70" t="n">
        <v>1225</v>
      </c>
      <c r="E839" s="275"/>
    </row>
    <row r="840" customFormat="false" ht="15" hidden="false" customHeight="false" outlineLevel="0" collapsed="false">
      <c r="A840" s="278"/>
      <c r="B840" s="209" t="s">
        <v>2250</v>
      </c>
      <c r="C840" s="204" t="s">
        <v>203</v>
      </c>
      <c r="D840" s="70" t="n">
        <v>140</v>
      </c>
      <c r="E840" s="275"/>
    </row>
    <row r="841" customFormat="false" ht="15" hidden="false" customHeight="false" outlineLevel="0" collapsed="false">
      <c r="A841" s="222"/>
      <c r="B841" s="247" t="s">
        <v>2251</v>
      </c>
      <c r="C841" s="279"/>
      <c r="D841" s="70"/>
      <c r="E841" s="275"/>
    </row>
    <row r="842" customFormat="false" ht="15" hidden="false" customHeight="false" outlineLevel="0" collapsed="false">
      <c r="A842" s="274"/>
      <c r="B842" s="209" t="s">
        <v>2252</v>
      </c>
      <c r="C842" s="204" t="s">
        <v>203</v>
      </c>
      <c r="D842" s="70" t="n">
        <v>725</v>
      </c>
      <c r="E842" s="275"/>
    </row>
    <row r="843" customFormat="false" ht="15" hidden="false" customHeight="false" outlineLevel="0" collapsed="false">
      <c r="A843" s="274"/>
      <c r="B843" s="209" t="s">
        <v>2253</v>
      </c>
      <c r="C843" s="204" t="s">
        <v>203</v>
      </c>
      <c r="D843" s="70" t="n">
        <v>710</v>
      </c>
      <c r="E843" s="275"/>
    </row>
    <row r="844" customFormat="false" ht="15" hidden="false" customHeight="false" outlineLevel="0" collapsed="false">
      <c r="A844" s="274"/>
      <c r="B844" s="209" t="s">
        <v>2254</v>
      </c>
      <c r="C844" s="204" t="s">
        <v>203</v>
      </c>
      <c r="D844" s="70" t="n">
        <v>755</v>
      </c>
      <c r="E844" s="275"/>
    </row>
    <row r="845" customFormat="false" ht="15" hidden="false" customHeight="false" outlineLevel="0" collapsed="false">
      <c r="A845" s="274"/>
      <c r="B845" s="209" t="s">
        <v>2255</v>
      </c>
      <c r="C845" s="204" t="s">
        <v>203</v>
      </c>
      <c r="D845" s="70" t="n">
        <v>145</v>
      </c>
      <c r="E845" s="275"/>
    </row>
    <row r="846" customFormat="false" ht="15" hidden="false" customHeight="false" outlineLevel="0" collapsed="false">
      <c r="A846" s="274"/>
      <c r="B846" s="209" t="s">
        <v>2256</v>
      </c>
      <c r="C846" s="204" t="s">
        <v>203</v>
      </c>
      <c r="D846" s="70" t="n">
        <v>140</v>
      </c>
      <c r="E846" s="275"/>
    </row>
    <row r="847" customFormat="false" ht="15" hidden="false" customHeight="false" outlineLevel="0" collapsed="false">
      <c r="A847" s="274"/>
      <c r="B847" s="209" t="s">
        <v>2257</v>
      </c>
      <c r="C847" s="204" t="s">
        <v>203</v>
      </c>
      <c r="D847" s="70" t="n">
        <v>130</v>
      </c>
      <c r="E847" s="275"/>
    </row>
    <row r="848" customFormat="false" ht="15" hidden="false" customHeight="false" outlineLevel="0" collapsed="false">
      <c r="A848" s="222"/>
      <c r="B848" s="247" t="s">
        <v>2258</v>
      </c>
      <c r="C848" s="280"/>
      <c r="D848" s="70"/>
      <c r="E848" s="275"/>
    </row>
    <row r="849" customFormat="false" ht="15" hidden="false" customHeight="false" outlineLevel="0" collapsed="false">
      <c r="A849" s="274"/>
      <c r="B849" s="209" t="s">
        <v>2259</v>
      </c>
      <c r="C849" s="204" t="s">
        <v>203</v>
      </c>
      <c r="D849" s="70" t="n">
        <v>545</v>
      </c>
      <c r="E849" s="275"/>
    </row>
    <row r="850" customFormat="false" ht="15" hidden="false" customHeight="false" outlineLevel="0" collapsed="false">
      <c r="A850" s="274"/>
      <c r="B850" s="209" t="s">
        <v>2260</v>
      </c>
      <c r="C850" s="204" t="s">
        <v>203</v>
      </c>
      <c r="D850" s="70" t="n">
        <v>545</v>
      </c>
      <c r="E850" s="275"/>
    </row>
    <row r="851" customFormat="false" ht="15" hidden="false" customHeight="false" outlineLevel="0" collapsed="false">
      <c r="A851" s="274"/>
      <c r="B851" s="209" t="s">
        <v>2261</v>
      </c>
      <c r="C851" s="204" t="s">
        <v>203</v>
      </c>
      <c r="D851" s="70" t="n">
        <v>545</v>
      </c>
      <c r="E851" s="275"/>
    </row>
    <row r="852" customFormat="false" ht="15" hidden="false" customHeight="false" outlineLevel="0" collapsed="false">
      <c r="A852" s="274"/>
      <c r="B852" s="209" t="s">
        <v>2262</v>
      </c>
      <c r="C852" s="204" t="s">
        <v>203</v>
      </c>
      <c r="D852" s="70" t="n">
        <v>545</v>
      </c>
      <c r="E852" s="275"/>
    </row>
    <row r="853" customFormat="false" ht="26.25" hidden="false" customHeight="false" outlineLevel="0" collapsed="false">
      <c r="A853" s="274"/>
      <c r="B853" s="281" t="s">
        <v>2263</v>
      </c>
      <c r="C853" s="204" t="s">
        <v>203</v>
      </c>
      <c r="D853" s="70" t="n">
        <v>545</v>
      </c>
      <c r="E853" s="275"/>
    </row>
    <row r="854" customFormat="false" ht="26.25" hidden="false" customHeight="false" outlineLevel="0" collapsed="false">
      <c r="A854" s="274"/>
      <c r="B854" s="281" t="s">
        <v>2264</v>
      </c>
      <c r="C854" s="204" t="s">
        <v>203</v>
      </c>
      <c r="D854" s="70" t="n">
        <v>480</v>
      </c>
      <c r="E854" s="275"/>
    </row>
    <row r="855" customFormat="false" ht="26.25" hidden="false" customHeight="false" outlineLevel="0" collapsed="false">
      <c r="A855" s="274"/>
      <c r="B855" s="281" t="s">
        <v>2265</v>
      </c>
      <c r="C855" s="204" t="s">
        <v>203</v>
      </c>
      <c r="D855" s="70" t="n">
        <v>450</v>
      </c>
      <c r="E855" s="275"/>
    </row>
    <row r="856" customFormat="false" ht="26.25" hidden="false" customHeight="false" outlineLevel="0" collapsed="false">
      <c r="A856" s="274"/>
      <c r="B856" s="281" t="s">
        <v>2266</v>
      </c>
      <c r="C856" s="204" t="s">
        <v>203</v>
      </c>
      <c r="D856" s="70" t="n">
        <v>545</v>
      </c>
      <c r="E856" s="275"/>
    </row>
    <row r="857" customFormat="false" ht="15" hidden="false" customHeight="false" outlineLevel="0" collapsed="false">
      <c r="A857" s="274"/>
      <c r="B857" s="281" t="s">
        <v>2267</v>
      </c>
      <c r="C857" s="204" t="s">
        <v>203</v>
      </c>
      <c r="D857" s="70" t="n">
        <v>535</v>
      </c>
      <c r="E857" s="275"/>
    </row>
    <row r="858" customFormat="false" ht="15" hidden="false" customHeight="false" outlineLevel="0" collapsed="false">
      <c r="A858" s="274"/>
      <c r="B858" s="281" t="s">
        <v>2268</v>
      </c>
      <c r="C858" s="204" t="s">
        <v>203</v>
      </c>
      <c r="D858" s="70" t="n">
        <v>545</v>
      </c>
      <c r="E858" s="275"/>
    </row>
    <row r="859" customFormat="false" ht="15" hidden="false" customHeight="false" outlineLevel="0" collapsed="false">
      <c r="A859" s="274"/>
      <c r="B859" s="281" t="s">
        <v>2269</v>
      </c>
      <c r="C859" s="204" t="s">
        <v>203</v>
      </c>
      <c r="D859" s="70" t="n">
        <v>545</v>
      </c>
      <c r="E859" s="275"/>
    </row>
    <row r="860" customFormat="false" ht="26.25" hidden="false" customHeight="false" outlineLevel="0" collapsed="false">
      <c r="A860" s="274"/>
      <c r="B860" s="281" t="s">
        <v>2270</v>
      </c>
      <c r="C860" s="204" t="s">
        <v>203</v>
      </c>
      <c r="D860" s="70" t="n">
        <v>545</v>
      </c>
      <c r="E860" s="275"/>
    </row>
    <row r="861" customFormat="false" ht="15" hidden="false" customHeight="false" outlineLevel="0" collapsed="false">
      <c r="A861" s="274"/>
      <c r="B861" s="281" t="s">
        <v>2271</v>
      </c>
      <c r="C861" s="204" t="s">
        <v>203</v>
      </c>
      <c r="D861" s="70" t="n">
        <v>545</v>
      </c>
      <c r="E861" s="275"/>
    </row>
    <row r="862" customFormat="false" ht="15" hidden="false" customHeight="false" outlineLevel="0" collapsed="false">
      <c r="A862" s="274"/>
      <c r="B862" s="281" t="s">
        <v>2272</v>
      </c>
      <c r="C862" s="204" t="s">
        <v>203</v>
      </c>
      <c r="D862" s="70" t="n">
        <v>545</v>
      </c>
      <c r="E862" s="275"/>
    </row>
    <row r="863" customFormat="false" ht="15" hidden="false" customHeight="false" outlineLevel="0" collapsed="false">
      <c r="A863" s="274"/>
      <c r="B863" s="281" t="s">
        <v>2273</v>
      </c>
      <c r="C863" s="204" t="s">
        <v>203</v>
      </c>
      <c r="D863" s="70" t="n">
        <v>545</v>
      </c>
      <c r="E863" s="275"/>
    </row>
    <row r="864" customFormat="false" ht="26.25" hidden="false" customHeight="false" outlineLevel="0" collapsed="false">
      <c r="A864" s="274"/>
      <c r="B864" s="281" t="s">
        <v>2274</v>
      </c>
      <c r="C864" s="204" t="s">
        <v>203</v>
      </c>
      <c r="D864" s="70" t="n">
        <v>545</v>
      </c>
      <c r="E864" s="275"/>
    </row>
    <row r="865" customFormat="false" ht="26.25" hidden="false" customHeight="false" outlineLevel="0" collapsed="false">
      <c r="A865" s="274"/>
      <c r="B865" s="281" t="s">
        <v>2275</v>
      </c>
      <c r="C865" s="204" t="s">
        <v>203</v>
      </c>
      <c r="D865" s="70" t="n">
        <v>545</v>
      </c>
      <c r="E865" s="275"/>
    </row>
    <row r="866" customFormat="false" ht="15" hidden="false" customHeight="false" outlineLevel="0" collapsed="false">
      <c r="A866" s="274"/>
      <c r="B866" s="281" t="s">
        <v>2276</v>
      </c>
      <c r="C866" s="204" t="s">
        <v>203</v>
      </c>
      <c r="D866" s="70" t="n">
        <v>545</v>
      </c>
      <c r="E866" s="275"/>
    </row>
    <row r="867" customFormat="false" ht="15" hidden="false" customHeight="false" outlineLevel="0" collapsed="false">
      <c r="A867" s="274"/>
      <c r="B867" s="281" t="s">
        <v>2277</v>
      </c>
      <c r="C867" s="204" t="s">
        <v>203</v>
      </c>
      <c r="D867" s="70" t="n">
        <v>545</v>
      </c>
      <c r="E867" s="275"/>
    </row>
    <row r="868" customFormat="false" ht="26.25" hidden="false" customHeight="false" outlineLevel="0" collapsed="false">
      <c r="A868" s="274"/>
      <c r="B868" s="281" t="s">
        <v>2278</v>
      </c>
      <c r="C868" s="204" t="s">
        <v>203</v>
      </c>
      <c r="D868" s="70" t="n">
        <v>545</v>
      </c>
      <c r="E868" s="275"/>
    </row>
    <row r="869" customFormat="false" ht="26.25" hidden="false" customHeight="false" outlineLevel="0" collapsed="false">
      <c r="A869" s="274"/>
      <c r="B869" s="281" t="s">
        <v>2279</v>
      </c>
      <c r="C869" s="204" t="s">
        <v>203</v>
      </c>
      <c r="D869" s="70" t="n">
        <v>545</v>
      </c>
      <c r="E869" s="275"/>
    </row>
    <row r="870" s="6" customFormat="true" ht="31.5" hidden="false" customHeight="false" outlineLevel="0" collapsed="false">
      <c r="A870" s="262"/>
      <c r="B870" s="197" t="s">
        <v>1561</v>
      </c>
      <c r="C870" s="189"/>
      <c r="D870" s="70"/>
      <c r="E870" s="282"/>
    </row>
    <row r="871" s="6" customFormat="true" ht="25.5" hidden="false" customHeight="false" outlineLevel="0" collapsed="false">
      <c r="A871" s="283" t="s">
        <v>1562</v>
      </c>
      <c r="B871" s="199" t="s">
        <v>1563</v>
      </c>
      <c r="C871" s="284" t="s">
        <v>593</v>
      </c>
      <c r="D871" s="70" t="n">
        <v>10130</v>
      </c>
      <c r="E871" s="285"/>
    </row>
    <row r="872" s="6" customFormat="true" ht="25.5" hidden="false" customHeight="false" outlineLevel="0" collapsed="false">
      <c r="A872" s="286" t="s">
        <v>1562</v>
      </c>
      <c r="B872" s="28" t="s">
        <v>1564</v>
      </c>
      <c r="C872" s="287" t="s">
        <v>593</v>
      </c>
      <c r="D872" s="70" t="n">
        <v>8660</v>
      </c>
      <c r="E872" s="250"/>
    </row>
    <row r="873" s="6" customFormat="true" ht="39" hidden="false" customHeight="true" outlineLevel="0" collapsed="false">
      <c r="A873" s="288"/>
      <c r="B873" s="28" t="s">
        <v>2280</v>
      </c>
      <c r="C873" s="289" t="s">
        <v>19</v>
      </c>
      <c r="D873" s="70" t="n">
        <v>1840</v>
      </c>
      <c r="E873" s="213" t="s">
        <v>2281</v>
      </c>
    </row>
    <row r="874" s="6" customFormat="true" ht="21" hidden="false" customHeight="true" outlineLevel="0" collapsed="false">
      <c r="A874" s="288"/>
      <c r="B874" s="33" t="s">
        <v>2282</v>
      </c>
      <c r="C874" s="289"/>
      <c r="D874" s="70"/>
      <c r="E874" s="213"/>
    </row>
    <row r="875" s="6" customFormat="true" ht="21" hidden="false" customHeight="true" outlineLevel="0" collapsed="false">
      <c r="A875" s="288"/>
      <c r="B875" s="28" t="s">
        <v>2283</v>
      </c>
      <c r="C875" s="287" t="s">
        <v>203</v>
      </c>
      <c r="D875" s="70" t="n">
        <v>38375</v>
      </c>
      <c r="E875" s="213" t="s">
        <v>2283</v>
      </c>
    </row>
    <row r="876" s="6" customFormat="true" ht="66" hidden="false" customHeight="true" outlineLevel="0" collapsed="false">
      <c r="A876" s="290"/>
      <c r="B876" s="291" t="s">
        <v>2284</v>
      </c>
      <c r="C876" s="292" t="s">
        <v>43</v>
      </c>
      <c r="D876" s="70" t="n">
        <v>258015</v>
      </c>
      <c r="E876" s="293" t="s">
        <v>2284</v>
      </c>
    </row>
    <row r="877" customFormat="false" ht="21" hidden="false" customHeight="true" outlineLevel="0" collapsed="false"/>
  </sheetData>
  <autoFilter ref="A14:E876"/>
  <mergeCells count="10">
    <mergeCell ref="C2:E2"/>
    <mergeCell ref="C3:E3"/>
    <mergeCell ref="D4:E4"/>
    <mergeCell ref="A7:E7"/>
    <mergeCell ref="A8:E8"/>
    <mergeCell ref="A9:E9"/>
    <mergeCell ref="A10:E10"/>
    <mergeCell ref="A11:E11"/>
    <mergeCell ref="A12:E12"/>
    <mergeCell ref="A313:A316"/>
  </mergeCells>
  <printOptions headings="false" gridLines="false" gridLinesSet="true" horizontalCentered="false" verticalCentered="false"/>
  <pageMargins left="0.65" right="0" top="0.1965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7T11:09:09Z</dcterms:created>
  <dc:creator>Сушко</dc:creator>
  <dc:description/>
  <dc:language>en-US</dc:language>
  <cp:lastModifiedBy>Баранова</cp:lastModifiedBy>
  <cp:lastPrinted>2018-10-16T07:28:54Z</cp:lastPrinted>
  <dcterms:modified xsi:type="dcterms:W3CDTF">2018-10-19T08:18:15Z</dcterms:modified>
  <cp:revision>0</cp:revision>
  <dc:subject/>
  <dc:title/>
</cp:coreProperties>
</file>